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localSheetId="0" name="_xlnm.Print_Area" vbProcedure="false">Отчет!$A$1:$DE$148</definedName>
    <definedName function="false" hidden="false" name="AcrhVerFile" vbProcedure="false">Выгрузка!$H$24</definedName>
    <definedName function="false" hidden="false" name="arch_date" vbProcedure="false">Выгрузка!$K$16</definedName>
    <definedName function="false" hidden="false" name="arch_fileName" vbProcedure="false">Выгрузка!$F$26</definedName>
    <definedName function="false" hidden="false" name="BACC" vbProcedure="false">Отчет!$V$138</definedName>
    <definedName function="false" hidden="false" name="BDAY" vbProcedure="false">Отчет!$B$148</definedName>
    <definedName function="false" hidden="false" name="BDIR" vbProcedure="false">Отчет!$V$135</definedName>
    <definedName function="false" hidden="false" name="BMONTH" vbProcedure="false">Отчет!$E$148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48</definedName>
    <definedName function="false" hidden="false" name="CDATE" vbProcedure="false">Отчет!$CU$4</definedName>
    <definedName function="false" hidden="false" name="CGLAVA" vbProcedure="false">Отчет!$CU$9</definedName>
    <definedName function="false" hidden="false" name="check_arch" vbProcedure="false">Выгрузка!$K$17</definedName>
    <definedName function="false" hidden="false" name="CINN" vbProcedure="false">Отчет!$CU$6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FolderPath" vbProcedure="false">Выгрузка!$F$19</definedName>
    <definedName function="false" hidden="false" name="HAGENT1" vbProcedure="false">Отчет!$V$6</definedName>
    <definedName function="false" hidden="false" name="HAGENT2" vbProcedure="false">Отчет!$V$8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0</definedName>
    <definedName function="false" hidden="false" name="SUM5" vbProcedure="false">Отчет!$BO$150</definedName>
    <definedName function="false" hidden="false" name="SUM6" vbProcedure="false">Отчет!$CC$150</definedName>
    <definedName function="false" hidden="false" name="SUM7" vbProcedure="false">Отчет!$CQ$150</definedName>
    <definedName function="false" hidden="false" name="TAB_END" vbProcedure="false">#REF!</definedName>
    <definedName function="false" hidden="false" name="TAB_END_1" vbProcedure="false">Отчет!$35:$35</definedName>
    <definedName function="false" hidden="false" name="TAB_END_2" vbProcedure="false">Отчет!$64:$64</definedName>
    <definedName function="false" hidden="false" name="TAB_END_3" vbProcedure="false">Отчет!$93:$93</definedName>
    <definedName function="false" hidden="false" name="TAB_END_4" vbProcedure="false">Отчет!$117:$117</definedName>
    <definedName function="false" hidden="false" name="TAB_END_5" vbProcedure="false">Отчет!$131:$131</definedName>
    <definedName function="false" hidden="false" name="TextVerFile" vbProcedure="false">Выгрузка!$H$22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6:$38</definedName>
    <definedName function="false" hidden="false" name="THEAD_3" vbProcedure="false">Отчет!$65:$67</definedName>
    <definedName function="false" hidden="false" name="THEAD_4" vbProcedure="false">Отчет!$94:$96</definedName>
    <definedName function="false" hidden="false" name="THEAD_5" vbProcedure="false">Отчет!$118:$120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0:$30</definedName>
    <definedName function="false" hidden="false" name="TLINE1_16" vbProcedure="false">Отчет!$31:$31</definedName>
    <definedName function="false" hidden="false" name="TLINE1_17" vbProcedure="false">Отчет!$32:$32</definedName>
    <definedName function="false" hidden="false" name="TLINE1_18" vbProcedure="false">Отчет!$33:$33</definedName>
    <definedName function="false" hidden="false" name="TLINE1_19" vbProcedure="false">Отчет!$34:$34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59:$59</definedName>
    <definedName function="false" hidden="false" name="TLINE1_41" vbProcedure="false">Отчет!$60:$60</definedName>
    <definedName function="false" hidden="false" name="TLINE1_42" vbProcedure="false">Отчет!$61:$61</definedName>
    <definedName function="false" hidden="false" name="TLINE1_43" vbProcedure="false">Отчет!$62:$62</definedName>
    <definedName function="false" hidden="false" name="TLINE1_44" vbProcedure="false">Отчет!$63:$63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0:$90</definedName>
    <definedName function="false" hidden="false" name="TLINE1_68" vbProcedure="false">Отчет!$91:$91</definedName>
    <definedName function="false" hidden="false" name="TLINE1_69" vbProcedure="false">Отчет!$92:$92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txtPeriod" vbProcedure="false">Выгрузка!$K$5</definedName>
    <definedName function="false" hidden="false" name="txt_fileName" vbProcedure="false">Выгрузка!$F$28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3</definedName>
    <definedName function="false" hidden="false" name="КПП" vbProcedure="false">'Выгрузка в ФНС'!$D$9</definedName>
    <definedName function="false" hidden="false" name="МФБухгалтер" vbProcedure="false">Выгрузка!$H$11</definedName>
    <definedName function="false" hidden="false" name="МФВРО" vbProcedure="false">Выгрузка!$H$8</definedName>
    <definedName function="false" hidden="false" name="МФВРО1" vbProcedure="false">Выгрузка!$B$8</definedName>
    <definedName function="false" hidden="false" name="МФГлавБух" vbProcedure="false">Выгрузка!$H$10</definedName>
    <definedName function="false" hidden="false" name="МФДатаПо" vbProcedure="false">Выгрузка!$H$5</definedName>
    <definedName function="false" hidden="false" name="МФДолжность" vbProcedure="false">Выгрузка!$H$15</definedName>
    <definedName function="false" hidden="false" name="МФДолжностьУполЛиц" vbProcedure="false">Выгрузка!$H$13</definedName>
    <definedName function="false" hidden="false" name="МФИсполнитель" vbProcedure="false">Выгрузка!$H$14</definedName>
    <definedName function="false" hidden="false" name="МФИСТ" vbProcedure="false">Выгрузка!$H$6</definedName>
    <definedName function="false" hidden="false" name="МФПРД" vbProcedure="false">Выгрузка!$H$4</definedName>
    <definedName function="false" hidden="false" name="МФРОД" vbProcedure="false">Выгрузка!$H$7</definedName>
    <definedName function="false" hidden="false" name="МФРОД1" vbProcedure="false">Выгрузка!$B$7</definedName>
    <definedName function="false" hidden="false" name="МФРуководитель" vbProcedure="false">Выгрузка!$H$9</definedName>
    <definedName function="false" hidden="false" name="МФРуководительУполЛиц" vbProcedure="false">Выгрузка!$H$12</definedName>
    <definedName function="false" hidden="false" name="МФТелефон" vbProcedure="false">Выгрузка!$H$16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Д" vbProcedure="false">Выгрузка!$K$10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45">
  <si>
    <t xml:space="preserve">(в ред. Приказов Минфина России от 26.10.2012 № 139н, от 29.12.2014 № 172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17</t>
  </si>
  <si>
    <t xml:space="preserve">г.</t>
  </si>
  <si>
    <t xml:space="preserve">Дата </t>
  </si>
  <si>
    <t xml:space="preserve">01.01.2017</t>
  </si>
  <si>
    <t xml:space="preserve">по ОКПО </t>
  </si>
  <si>
    <t xml:space="preserve">44647027</t>
  </si>
  <si>
    <t xml:space="preserve">Учреждение:</t>
  </si>
  <si>
    <t xml:space="preserve">МАОУ СОШ № 67 с углубленным изучением отдельных предметов</t>
  </si>
  <si>
    <t xml:space="preserve">ИНН </t>
  </si>
  <si>
    <t xml:space="preserve">6663056457</t>
  </si>
  <si>
    <t xml:space="preserve">Обособленное подразделение:</t>
  </si>
  <si>
    <t xml:space="preserve">по ОКТМО </t>
  </si>
  <si>
    <t xml:space="preserve">65701000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29</t>
  </si>
  <si>
    <t xml:space="preserve">ющего полномочия учредителя:</t>
  </si>
  <si>
    <t xml:space="preserve">Периодичность:</t>
  </si>
  <si>
    <t xml:space="preserve">годовая</t>
  </si>
  <si>
    <t xml:space="preserve">по ОКЕИ 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030 + стр.040 + стр.050 + стр.060 + стр.090 + стр.100 + стр.110)</t>
  </si>
  <si>
    <t xml:space="preserve">1</t>
  </si>
  <si>
    <t xml:space="preserve">010</t>
  </si>
  <si>
    <t xml:space="preserve">100</t>
  </si>
  <si>
    <t xml:space="preserve">  Доходы от собственности</t>
  </si>
  <si>
    <t xml:space="preserve">030</t>
  </si>
  <si>
    <t xml:space="preserve">120</t>
  </si>
  <si>
    <t xml:space="preserve">  Доходы от оказания платных услуг (работ)</t>
  </si>
  <si>
    <t xml:space="preserve">040</t>
  </si>
  <si>
    <t xml:space="preserve">130</t>
  </si>
  <si>
    <t xml:space="preserve">  Доходы от штрафов, пени, иных сумм принудительного изъятия</t>
  </si>
  <si>
    <t xml:space="preserve">050</t>
  </si>
  <si>
    <t xml:space="preserve">140</t>
  </si>
  <si>
    <t xml:space="preserve">  Безвозмездные поступления от бюджетов</t>
  </si>
  <si>
    <t xml:space="preserve">060</t>
  </si>
  <si>
    <t xml:space="preserve">150</t>
  </si>
  <si>
    <t xml:space="preserve">    в том числе:
    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 поступления от международных финансовых организаций</t>
  </si>
  <si>
    <t xml:space="preserve">063</t>
  </si>
  <si>
    <t xml:space="preserve">153</t>
  </si>
  <si>
    <t xml:space="preserve">  Доходы от операций с активами</t>
  </si>
  <si>
    <t xml:space="preserve">090</t>
  </si>
  <si>
    <t xml:space="preserve">170</t>
  </si>
  <si>
    <t xml:space="preserve">    из них:
    доходы от переоценки активов</t>
  </si>
  <si>
    <t xml:space="preserve">091</t>
  </si>
  <si>
    <t xml:space="preserve">171</t>
  </si>
  <si>
    <t xml:space="preserve">    доходы от реализации активов</t>
  </si>
  <si>
    <t xml:space="preserve">092</t>
  </si>
  <si>
    <t xml:space="preserve">172</t>
  </si>
  <si>
    <t xml:space="preserve">      из них:
      доходы от реализации нефинансовых активов</t>
  </si>
  <si>
    <t xml:space="preserve">093</t>
  </si>
  <si>
    <t xml:space="preserve">      доходы от реализации финансовых активов</t>
  </si>
  <si>
    <t xml:space="preserve">096</t>
  </si>
  <si>
    <t xml:space="preserve">    чрезвычайные доходы от операций с активами</t>
  </si>
  <si>
    <t xml:space="preserve">099</t>
  </si>
  <si>
    <t xml:space="preserve">173</t>
  </si>
  <si>
    <t xml:space="preserve">  Прочие доходы</t>
  </si>
  <si>
    <t xml:space="preserve">180</t>
  </si>
  <si>
    <t xml:space="preserve">    в том числе:
    субсидии</t>
  </si>
  <si>
    <t xml:space="preserve">101</t>
  </si>
  <si>
    <t xml:space="preserve">    субсидии на осуществление капитальных вложений</t>
  </si>
  <si>
    <t xml:space="preserve">102</t>
  </si>
  <si>
    <t xml:space="preserve">    иные трансферты</t>
  </si>
  <si>
    <t xml:space="preserve">103</t>
  </si>
  <si>
    <t xml:space="preserve">    иные прочие доходы</t>
  </si>
  <si>
    <t xml:space="preserve">104</t>
  </si>
  <si>
    <t xml:space="preserve">  Доходы будущих периодов</t>
  </si>
  <si>
    <t xml:space="preserve">110</t>
  </si>
  <si>
    <t xml:space="preserve">Форма 0503721  с.2</t>
  </si>
  <si>
    <t xml:space="preserve">Расходы (стр.160 + стр.170 + стр.190 + стр.210 + стр.230 + стр.240 + стр.250 + стр.260 + стр.290)</t>
  </si>
  <si>
    <t xml:space="preserve">200</t>
  </si>
  <si>
    <t xml:space="preserve">  Оплата труда и начисления на выплаты по оплате труда</t>
  </si>
  <si>
    <t xml:space="preserve">160</t>
  </si>
  <si>
    <t xml:space="preserve">210</t>
  </si>
  <si>
    <t xml:space="preserve">    в том числе:
    заработная плата</t>
  </si>
  <si>
    <t xml:space="preserve">161</t>
  </si>
  <si>
    <t xml:space="preserve">211</t>
  </si>
  <si>
    <t xml:space="preserve">    прочие выплаты</t>
  </si>
  <si>
    <t xml:space="preserve">162</t>
  </si>
  <si>
    <t xml:space="preserve">212</t>
  </si>
  <si>
    <t xml:space="preserve">    начисления на выплаты по оплате труда</t>
  </si>
  <si>
    <t xml:space="preserve">163</t>
  </si>
  <si>
    <t xml:space="preserve">213</t>
  </si>
  <si>
    <t xml:space="preserve">  Приобретение работ, услуг</t>
  </si>
  <si>
    <t xml:space="preserve">220</t>
  </si>
  <si>
    <t xml:space="preserve">    в том числе:
    услуги связи</t>
  </si>
  <si>
    <t xml:space="preserve">221</t>
  </si>
  <si>
    <t xml:space="preserve">    транспортные услуги</t>
  </si>
  <si>
    <t xml:space="preserve">222</t>
  </si>
  <si>
    <t xml:space="preserve">    коммунальные услуги</t>
  </si>
  <si>
    <t xml:space="preserve">223</t>
  </si>
  <si>
    <t xml:space="preserve">    арендная плата за пользование имуществом</t>
  </si>
  <si>
    <t xml:space="preserve">174</t>
  </si>
  <si>
    <t xml:space="preserve">224</t>
  </si>
  <si>
    <t xml:space="preserve"> 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Обслуживание долговых обязательств</t>
  </si>
  <si>
    <t xml:space="preserve">190</t>
  </si>
  <si>
    <t xml:space="preserve">230</t>
  </si>
  <si>
    <t xml:space="preserve">    в том числе:
    обслуживание долговых обязательств перед резидентами</t>
  </si>
  <si>
    <t xml:space="preserve">191</t>
  </si>
  <si>
    <t xml:space="preserve">231</t>
  </si>
  <si>
    <t xml:space="preserve">    обслуживание долговых обязательств перед нерезидентами</t>
  </si>
  <si>
    <t xml:space="preserve">192</t>
  </si>
  <si>
    <t xml:space="preserve">232</t>
  </si>
  <si>
    <t xml:space="preserve">  Безвозмездные перечисления организациям</t>
  </si>
  <si>
    <t xml:space="preserve">240</t>
  </si>
  <si>
    <t xml:space="preserve">    в том числе:
    безвозмездные перечисления государственным и муниципальным организациям</t>
  </si>
  <si>
    <t xml:space="preserve">241</t>
  </si>
  <si>
    <t xml:space="preserve">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Безвозмездные перечисления бюджетам</t>
  </si>
  <si>
    <t xml:space="preserve">250</t>
  </si>
  <si>
    <t xml:space="preserve">    в том числе:
    перечисления наднациональным организациям и правительствам иностранных государств</t>
  </si>
  <si>
    <t xml:space="preserve">252</t>
  </si>
  <si>
    <t xml:space="preserve">    перечисления международным организациям</t>
  </si>
  <si>
    <t xml:space="preserve">233</t>
  </si>
  <si>
    <t xml:space="preserve">253</t>
  </si>
  <si>
    <t xml:space="preserve">  Социальное обеспечение</t>
  </si>
  <si>
    <t xml:space="preserve">260</t>
  </si>
  <si>
    <t xml:space="preserve">    в том числе:
    пособия по социальной помощи населению</t>
  </si>
  <si>
    <t xml:space="preserve">262</t>
  </si>
  <si>
    <t xml:space="preserve"> 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Прочие расходы</t>
  </si>
  <si>
    <t xml:space="preserve">290</t>
  </si>
  <si>
    <t xml:space="preserve">Форма 0503721  с.3</t>
  </si>
  <si>
    <t xml:space="preserve">  Расходы по операциям с активами</t>
  </si>
  <si>
    <t xml:space="preserve">270</t>
  </si>
  <si>
    <t xml:space="preserve">    в том числе:
    амортизация основных средств и нематериальных активов</t>
  </si>
  <si>
    <t xml:space="preserve">261</t>
  </si>
  <si>
    <t xml:space="preserve">271</t>
  </si>
  <si>
    <t xml:space="preserve">    расходование материальных запасов</t>
  </si>
  <si>
    <t xml:space="preserve">264</t>
  </si>
  <si>
    <t xml:space="preserve">272</t>
  </si>
  <si>
    <t xml:space="preserve">    чрезвычайные расходы по операциям с активами</t>
  </si>
  <si>
    <t xml:space="preserve">269</t>
  </si>
  <si>
    <t xml:space="preserve">273</t>
  </si>
  <si>
    <t xml:space="preserve">  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  Чистое поступление основных средств</t>
  </si>
  <si>
    <t xml:space="preserve">320</t>
  </si>
  <si>
    <t xml:space="preserve">    в том числе:
    увеличение стоимости основных средств</t>
  </si>
  <si>
    <t xml:space="preserve">321</t>
  </si>
  <si>
    <t xml:space="preserve">    уменьшение стоимости основных средств</t>
  </si>
  <si>
    <t xml:space="preserve">322</t>
  </si>
  <si>
    <t xml:space="preserve">410</t>
  </si>
  <si>
    <t xml:space="preserve">  Чистое поступление нематериальных активов</t>
  </si>
  <si>
    <t xml:space="preserve">330</t>
  </si>
  <si>
    <t xml:space="preserve">    в том числе:
    увеличение стоимости нематериальных активов</t>
  </si>
  <si>
    <t xml:space="preserve">331</t>
  </si>
  <si>
    <t xml:space="preserve">    уменьшение стоимости нематериальных активов</t>
  </si>
  <si>
    <t xml:space="preserve">332</t>
  </si>
  <si>
    <t xml:space="preserve">420</t>
  </si>
  <si>
    <t xml:space="preserve">  Чистое поступление непроизведенных активов</t>
  </si>
  <si>
    <t xml:space="preserve">350</t>
  </si>
  <si>
    <t xml:space="preserve">    в том числе:
    увеличение стоимости непроизведенных активов</t>
  </si>
  <si>
    <t xml:space="preserve">351</t>
  </si>
  <si>
    <t xml:space="preserve">    уменьшение стоимости непроизведенных активов</t>
  </si>
  <si>
    <t xml:space="preserve">352</t>
  </si>
  <si>
    <t xml:space="preserve">430</t>
  </si>
  <si>
    <t xml:space="preserve">  Чистое поступление материальных запасов</t>
  </si>
  <si>
    <t xml:space="preserve">360</t>
  </si>
  <si>
    <t xml:space="preserve">    в том числе:
    увеличение стоимости материальных запасов</t>
  </si>
  <si>
    <t xml:space="preserve">361</t>
  </si>
  <si>
    <t xml:space="preserve">340</t>
  </si>
  <si>
    <t xml:space="preserve">    уменьшение стоимости материальных запасов</t>
  </si>
  <si>
    <t xml:space="preserve">362</t>
  </si>
  <si>
    <t xml:space="preserve">440</t>
  </si>
  <si>
    <t xml:space="preserve">  Чистое изменение затрат на изготовление готовой продукции (работ, услуг)</t>
  </si>
  <si>
    <t xml:space="preserve">370</t>
  </si>
  <si>
    <t xml:space="preserve">    в том числе:
    увеличение затрат</t>
  </si>
  <si>
    <t xml:space="preserve">371</t>
  </si>
  <si>
    <t xml:space="preserve">X</t>
  </si>
  <si>
    <t xml:space="preserve">    уменьшение затрат</t>
  </si>
  <si>
    <t xml:space="preserve">372</t>
  </si>
  <si>
    <t xml:space="preserve">Форма 0503721 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 стр.460 + стр.470 + стр.480)</t>
  </si>
  <si>
    <t xml:space="preserve">390</t>
  </si>
  <si>
    <t xml:space="preserve">  Чистое поступление средств учреждений</t>
  </si>
  <si>
    <t xml:space="preserve">    в том числе:
    поступление средств</t>
  </si>
  <si>
    <t xml:space="preserve">411</t>
  </si>
  <si>
    <t xml:space="preserve">510</t>
  </si>
  <si>
    <t xml:space="preserve">    выбытие средств</t>
  </si>
  <si>
    <t xml:space="preserve">412</t>
  </si>
  <si>
    <t xml:space="preserve">610</t>
  </si>
  <si>
    <t xml:space="preserve">  Чистое поступление ценных бумаг, кроме акций</t>
  </si>
  <si>
    <t xml:space="preserve">    в том числе:
    увеличение стоимости ценных бумаг, кроме акций</t>
  </si>
  <si>
    <t xml:space="preserve">421</t>
  </si>
  <si>
    <t xml:space="preserve">520</t>
  </si>
  <si>
    <t xml:space="preserve">    уменьшение стоимости ценных бумаг, кроме акций</t>
  </si>
  <si>
    <t xml:space="preserve">422</t>
  </si>
  <si>
    <t xml:space="preserve">620</t>
  </si>
  <si>
    <t xml:space="preserve">  Чистое поступление акций и иных форм участия в капитале</t>
  </si>
  <si>
    <t xml:space="preserve">    в том числе:
    увеличение стоимости акций и иных форм участия в капитале</t>
  </si>
  <si>
    <t xml:space="preserve">441</t>
  </si>
  <si>
    <t xml:space="preserve">530</t>
  </si>
  <si>
    <t xml:space="preserve">    уменьшение стоимости акций и иных форм участия в капитале</t>
  </si>
  <si>
    <t xml:space="preserve">442</t>
  </si>
  <si>
    <t xml:space="preserve">630</t>
  </si>
  <si>
    <t xml:space="preserve">  Чистое предоставление займов (ссуд)</t>
  </si>
  <si>
    <t xml:space="preserve">460</t>
  </si>
  <si>
    <t xml:space="preserve">    в том числе:
    увеличение задолженности по предоставленным займам (ссудам)</t>
  </si>
  <si>
    <t xml:space="preserve">461</t>
  </si>
  <si>
    <t xml:space="preserve">540</t>
  </si>
  <si>
    <t xml:space="preserve">    уменьшение задолженности по предоставленным займам (ссудам)</t>
  </si>
  <si>
    <t xml:space="preserve">462</t>
  </si>
  <si>
    <t xml:space="preserve">640</t>
  </si>
  <si>
    <t xml:space="preserve">  Чистое поступление иных финансовых активов</t>
  </si>
  <si>
    <t xml:space="preserve">470</t>
  </si>
  <si>
    <t xml:space="preserve">    в том числе:
    увеличение стоимости иных финансовых активов</t>
  </si>
  <si>
    <t xml:space="preserve">471</t>
  </si>
  <si>
    <t xml:space="preserve">550</t>
  </si>
  <si>
    <t xml:space="preserve">    уменьшение стоимости иных финансовых активов</t>
  </si>
  <si>
    <t xml:space="preserve">472</t>
  </si>
  <si>
    <t xml:space="preserve">650</t>
  </si>
  <si>
    <t xml:space="preserve">  Чистое увеличение дебиторской задолженности</t>
  </si>
  <si>
    <t xml:space="preserve">480</t>
  </si>
  <si>
    <t xml:space="preserve">    в том числе:
    увеличение дебиторской задолженности</t>
  </si>
  <si>
    <t xml:space="preserve">481</t>
  </si>
  <si>
    <t xml:space="preserve">560</t>
  </si>
  <si>
    <t xml:space="preserve">    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)</t>
  </si>
  <si>
    <t xml:space="preserve">  Чистое увеличение задолженности по привлечениям перед резидентами</t>
  </si>
  <si>
    <t xml:space="preserve">    в том числе:
    увеличение задолженности по привлечениям перед резидентами</t>
  </si>
  <si>
    <t xml:space="preserve">521</t>
  </si>
  <si>
    <t xml:space="preserve">710</t>
  </si>
  <si>
    <t xml:space="preserve">    уменьшение задолженности по привлечениям перед резидентами</t>
  </si>
  <si>
    <t xml:space="preserve">522</t>
  </si>
  <si>
    <t xml:space="preserve">810</t>
  </si>
  <si>
    <t xml:space="preserve">  Чистое увеличение задолженности по привлечениям перед нерезидентами</t>
  </si>
  <si>
    <t xml:space="preserve">    в том числе:
    увеличение задолженности по привлечениям перед нерезедентами</t>
  </si>
  <si>
    <t xml:space="preserve">531</t>
  </si>
  <si>
    <t xml:space="preserve">720</t>
  </si>
  <si>
    <t xml:space="preserve">    уменьшение задолженности по привлечениям перед нерезидентами</t>
  </si>
  <si>
    <t xml:space="preserve">532</t>
  </si>
  <si>
    <t xml:space="preserve">820</t>
  </si>
  <si>
    <t xml:space="preserve">  Чистое увеличение прочей кредиторской задолженности</t>
  </si>
  <si>
    <t xml:space="preserve">    в том числе:
    увеличение прочей кредиторской задолженности</t>
  </si>
  <si>
    <t xml:space="preserve">541</t>
  </si>
  <si>
    <t xml:space="preserve">730</t>
  </si>
  <si>
    <t xml:space="preserve">    уменьшение прочей кредиторской задолженности</t>
  </si>
  <si>
    <t xml:space="preserve">542</t>
  </si>
  <si>
    <t xml:space="preserve">830</t>
  </si>
  <si>
    <t xml:space="preserve">Руководитель</t>
  </si>
  <si>
    <t xml:space="preserve">Г. Н. Арбуз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-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3</t>
  </si>
  <si>
    <t xml:space="preserve">Марта</t>
  </si>
  <si>
    <t xml:space="preserve">(стр.301 - стр.302 + стр.303) - (стр.310 + стр.380)</t>
  </si>
  <si>
    <t xml:space="preserve">#%</t>
  </si>
  <si>
    <t xml:space="preserve">КОДФ=321</t>
  </si>
  <si>
    <t xml:space="preserve">Дополнительные реквизиты</t>
  </si>
  <si>
    <t xml:space="preserve">&lt;set page="Выгрузка"/&gt;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Периодичность: </t>
  </si>
  <si>
    <t xml:space="preserve">ПРД: </t>
  </si>
  <si>
    <t xml:space="preserve">ПЕРИОДИЧНОСТЬ</t>
  </si>
  <si>
    <t xml:space="preserve">РДТ=&lt;c name="МФДатаПо"/&gt;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Название</t>
  </si>
  <si>
    <t xml:space="preserve">ВИД=3</t>
  </si>
  <si>
    <t xml:space="preserve">Глава министерства, ведомства:</t>
  </si>
  <si>
    <t xml:space="preserve">ИСТ: </t>
  </si>
  <si>
    <t xml:space="preserve">Код главы министерства, ведомства (см. Приложение 7, графа 1), в случае реорганизации код главы министерства, ведомства кому перешли функции реорганизуемого. Заполняется вручную</t>
  </si>
  <si>
    <t xml:space="preserve">M</t>
  </si>
  <si>
    <t xml:space="preserve">M - месячная</t>
  </si>
  <si>
    <t xml:space="preserve">&lt;c name="МФРОД1"/&gt;</t>
  </si>
  <si>
    <t xml:space="preserve">Глава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 (см. Приложение 7, графа 1). Заполняется вручную</t>
  </si>
  <si>
    <t xml:space="preserve">Q</t>
  </si>
  <si>
    <t xml:space="preserve">Q - квартальная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Y</t>
  </si>
  <si>
    <t xml:space="preserve">Y - годовая</t>
  </si>
  <si>
    <t xml:space="preserve">ИСТ=&lt;c name="МФИСТ"/&gt;</t>
  </si>
  <si>
    <t xml:space="preserve">ФИО руководителя: </t>
  </si>
  <si>
    <t xml:space="preserve">Руководитель: </t>
  </si>
  <si>
    <t xml:space="preserve">R</t>
  </si>
  <si>
    <t xml:space="preserve">R - реорганизация</t>
  </si>
  <si>
    <t xml:space="preserve">#</t>
  </si>
  <si>
    <t xml:space="preserve">ФИО гл. бухгалтера</t>
  </si>
  <si>
    <t xml:space="preserve">Гл.бух.: </t>
  </si>
  <si>
    <t xml:space="preserve">#@</t>
  </si>
  <si>
    <t xml:space="preserve">Центр.бух.: </t>
  </si>
  <si>
    <t xml:space="preserve">ТБ=01</t>
  </si>
  <si>
    <t xml:space="preserve">ФИО руководителя (уполномоченного лица): </t>
  </si>
  <si>
    <t xml:space="preserve">#$</t>
  </si>
  <si>
    <t xml:space="preserve">Должность руководителя (уполномоченного лица): </t>
  </si>
  <si>
    <t xml:space="preserve">Должность: </t>
  </si>
  <si>
    <t xml:space="preserve">&lt;set page="Отчет" tblEmptyCell="0.00"/&gt;</t>
  </si>
  <si>
    <t xml:space="preserve">ФИО исполнителя: </t>
  </si>
  <si>
    <t xml:space="preserve">Исполнитель: </t>
  </si>
  <si>
    <t xml:space="preserve">&lt;tbl&gt;</t>
  </si>
  <si>
    <t xml:space="preserve">Должность исполнителя:</t>
  </si>
  <si>
    <t xml:space="preserve">  &lt;area nameLT ="AQ15" nameRB = "Конец" TypeValue = "1" StartStr = "2"/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#&amp;</t>
  </si>
  <si>
    <t xml:space="preserve"> Каталог:</t>
  </si>
  <si>
    <t xml:space="preserve">C:\</t>
  </si>
  <si>
    <t xml:space="preserve">Руководитель=&lt;c name="МФРуководитель"/&gt;</t>
  </si>
  <si>
    <t xml:space="preserve">Гл.бух.=&lt;c name="МФГлавБух"/&gt;</t>
  </si>
  <si>
    <t xml:space="preserve"> Номер версии текстового файла: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 Номер версии архивного файла: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 Архивный файл:</t>
  </si>
  <si>
    <t xml:space="preserve">Должность=&lt;c name="МФДолжность"/&gt;</t>
  </si>
  <si>
    <t xml:space="preserve">Тел.=&lt;c name="МФТелефон"/&gt;</t>
  </si>
  <si>
    <t xml:space="preserve"> Текстовый файл: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доп. значения для выгрузки</t>
  </si>
  <si>
    <t xml:space="preserve">Папка выгрузки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686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4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16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Руководитель учреждения (Имя)</t>
  </si>
  <si>
    <t xml:space="preserve">Руководитель учреждения (Отчество)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  <numFmt numFmtId="169" formatCode="#"/>
    <numFmt numFmtId="170" formatCode="ddmm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Выгрузка!$K$17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10080</xdr:rowOff>
        </xdr:from>
        <xdr:to>
          <xdr:col>8</xdr:col>
          <xdr:colOff>10800</xdr:colOff>
          <xdr:row>4</xdr:row>
          <xdr:rowOff>0</xdr:rowOff>
        </xdr:to>
        <xdr:sp>
          <xdr:nvSpPr>
            <xdr:cNvPr id="0" name="cbPeri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19</xdr:row>
          <xdr:rowOff>76320</xdr:rowOff>
        </xdr:from>
        <xdr:to>
          <xdr:col>5</xdr:col>
          <xdr:colOff>40680</xdr:colOff>
          <xdr:row>20</xdr:row>
          <xdr:rowOff>114840</xdr:rowOff>
        </xdr:to>
        <xdr:sp>
          <xdr:nvSpPr>
            <xdr:cNvPr id="1003" name="Check Box 4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Q154" activeCellId="0" sqref="CQ154:DE154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2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1.25" hidden="false" customHeight="true" outlineLevel="0" collapsed="false">
      <c r="CO3" s="5"/>
      <c r="CP3" s="5"/>
      <c r="CQ3" s="5"/>
      <c r="CR3" s="5"/>
      <c r="CS3" s="5"/>
      <c r="CT3" s="7" t="s">
        <v>3</v>
      </c>
      <c r="CU3" s="8" t="s">
        <v>4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1.25" hidden="false" customHeight="true" outlineLevel="0" collapsed="false">
      <c r="AH4" s="7" t="s">
        <v>5</v>
      </c>
      <c r="AI4" s="9" t="s">
        <v>6</v>
      </c>
      <c r="AJ4" s="9"/>
      <c r="AK4" s="9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8</v>
      </c>
      <c r="BA4" s="11"/>
      <c r="BB4" s="10" t="s">
        <v>9</v>
      </c>
      <c r="BC4" s="10"/>
      <c r="BD4" s="10"/>
      <c r="BE4" s="12" t="s">
        <v>10</v>
      </c>
      <c r="CO4" s="5"/>
      <c r="CP4" s="5"/>
      <c r="CQ4" s="5"/>
      <c r="CR4" s="5"/>
      <c r="CS4" s="5"/>
      <c r="CT4" s="7" t="s">
        <v>11</v>
      </c>
      <c r="CU4" s="13" t="s">
        <v>12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2.75" hidden="false" customHeight="true" outlineLevel="0" collapsed="false"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7" t="s">
        <v>13</v>
      </c>
      <c r="CU5" s="14" t="s">
        <v>14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5" t="s">
        <v>16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O6" s="5"/>
      <c r="CP6" s="5"/>
      <c r="CQ6" s="5"/>
      <c r="CR6" s="5"/>
      <c r="CS6" s="5"/>
      <c r="CT6" s="7" t="s">
        <v>17</v>
      </c>
      <c r="CU6" s="14" t="s">
        <v>18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</row>
    <row r="7" customFormat="false" ht="12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O7" s="5"/>
      <c r="CP7" s="5"/>
      <c r="CQ7" s="5"/>
      <c r="CR7" s="5"/>
      <c r="CS7" s="5"/>
      <c r="CT7" s="7" t="s">
        <v>20</v>
      </c>
      <c r="CU7" s="14" t="s">
        <v>21</v>
      </c>
      <c r="CV7" s="14"/>
      <c r="CW7" s="14"/>
      <c r="CX7" s="14"/>
      <c r="CY7" s="14"/>
      <c r="CZ7" s="14"/>
      <c r="DA7" s="14"/>
      <c r="DB7" s="14"/>
      <c r="DC7" s="14"/>
      <c r="DD7" s="14"/>
      <c r="DE7" s="14"/>
    </row>
    <row r="8" customFormat="false" ht="11.25" hidden="false" customHeight="true" outlineLevel="0" collapsed="false">
      <c r="A8" s="5" t="s">
        <v>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T8" s="7" t="s">
        <v>13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customFormat="false" ht="12.75" hidden="false" customHeight="true" outlineLevel="0" collapsed="false">
      <c r="A9" s="5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T9" s="7" t="s">
        <v>24</v>
      </c>
      <c r="CU9" s="14" t="s">
        <v>25</v>
      </c>
      <c r="CV9" s="14"/>
      <c r="CW9" s="14"/>
      <c r="CX9" s="14"/>
      <c r="CY9" s="14"/>
      <c r="CZ9" s="14"/>
      <c r="DA9" s="14"/>
      <c r="DB9" s="14"/>
      <c r="DC9" s="14"/>
      <c r="DD9" s="14"/>
      <c r="DE9" s="14"/>
    </row>
    <row r="10" customFormat="false" ht="12.75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2.75" hidden="false" customHeight="true" outlineLevel="0" collapsed="false">
      <c r="A11" s="5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8</v>
      </c>
      <c r="CT11" s="7" t="s">
        <v>29</v>
      </c>
      <c r="CU11" s="19" t="n">
        <v>383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11.25" hidden="false" customHeight="fals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</row>
    <row r="13" customFormat="false" ht="11.25" hidden="false" customHeight="false" outlineLevel="0" collapsed="false">
      <c r="DE13" s="20"/>
    </row>
    <row r="14" s="25" customFormat="true" ht="35.2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3" t="s">
        <v>33</v>
      </c>
      <c r="AS14" s="23"/>
      <c r="AT14" s="23"/>
      <c r="AU14" s="23"/>
      <c r="AV14" s="23" t="s">
        <v>34</v>
      </c>
      <c r="AW14" s="23"/>
      <c r="AX14" s="23"/>
      <c r="AY14" s="23"/>
      <c r="AZ14" s="23"/>
      <c r="BA14" s="23" t="s">
        <v>35</v>
      </c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 t="s">
        <v>36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 t="s">
        <v>37</v>
      </c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4" t="s">
        <v>38</v>
      </c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</row>
    <row r="15" s="25" customFormat="true" ht="12" hidden="false" customHeight="false" outlineLevel="0" collapsed="false">
      <c r="A15" s="21" t="n">
        <v>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AR15" s="26" t="n">
        <v>2</v>
      </c>
      <c r="AS15" s="26"/>
      <c r="AT15" s="26"/>
      <c r="AU15" s="26"/>
      <c r="AV15" s="26" t="n">
        <v>3</v>
      </c>
      <c r="AW15" s="26"/>
      <c r="AX15" s="26"/>
      <c r="AY15" s="26"/>
      <c r="AZ15" s="26"/>
      <c r="BA15" s="26" t="n">
        <v>4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 t="n">
        <v>5</v>
      </c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 t="n">
        <v>6</v>
      </c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7" t="n">
        <v>7</v>
      </c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</row>
    <row r="16" customFormat="false" ht="22.5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18" t="s">
        <v>40</v>
      </c>
      <c r="AR16" s="29" t="s">
        <v>41</v>
      </c>
      <c r="AS16" s="29"/>
      <c r="AT16" s="29"/>
      <c r="AU16" s="29"/>
      <c r="AV16" s="30" t="s">
        <v>42</v>
      </c>
      <c r="AW16" s="30"/>
      <c r="AX16" s="30"/>
      <c r="AY16" s="30"/>
      <c r="AZ16" s="30"/>
      <c r="BA16" s="31" t="n">
        <f aca="false">SUM(BA17,BA18,BA19,BA20,BA23,BA29,BA34)</f>
        <v>5421792.77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 t="n">
        <f aca="false">SUM(BO17,BO18,BO19,BO20,BO23,BO29,BO34)</f>
        <v>48499430.66</v>
      </c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 t="n">
        <f aca="false">SUM(CC17,CC18,CC19,CC20,CC23,CC29,CC34)</f>
        <v>1346120.67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2" t="n">
        <f aca="false">SUM(CQ17,CQ18,CQ19,CQ20,CQ23,CQ29,CQ34)</f>
        <v>55267344.1</v>
      </c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</row>
    <row r="17" customFormat="false" ht="11.25" hidden="false" customHeight="true" outlineLevel="0" collapsed="false">
      <c r="A17" s="33" t="s">
        <v>4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18" t="s">
        <v>40</v>
      </c>
      <c r="AR17" s="29" t="s">
        <v>44</v>
      </c>
      <c r="AS17" s="29"/>
      <c r="AT17" s="29"/>
      <c r="AU17" s="29"/>
      <c r="AV17" s="30" t="s">
        <v>45</v>
      </c>
      <c r="AW17" s="30"/>
      <c r="AX17" s="30"/>
      <c r="AY17" s="30"/>
      <c r="AZ17" s="30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 t="n">
        <v>3971.34</v>
      </c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2" t="n">
        <f aca="false">SUM(BA17:CC17)</f>
        <v>3971.34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</row>
    <row r="18" customFormat="false" ht="11.25" hidden="false" customHeight="true" outlineLevel="0" collapsed="false">
      <c r="A18" s="33" t="s">
        <v>4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18" t="s">
        <v>40</v>
      </c>
      <c r="AR18" s="29" t="s">
        <v>47</v>
      </c>
      <c r="AS18" s="29"/>
      <c r="AT18" s="29"/>
      <c r="AU18" s="29"/>
      <c r="AV18" s="30" t="s">
        <v>48</v>
      </c>
      <c r="AW18" s="30"/>
      <c r="AX18" s="30"/>
      <c r="AY18" s="30"/>
      <c r="AZ18" s="30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 t="n">
        <v>48704067.63</v>
      </c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 t="n">
        <v>1341033.7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2" t="n">
        <f aca="false">SUM(BA18:CC18)</f>
        <v>50045101.33</v>
      </c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</row>
    <row r="19" customFormat="false" ht="11.2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18" t="s">
        <v>40</v>
      </c>
      <c r="AR19" s="29" t="s">
        <v>50</v>
      </c>
      <c r="AS19" s="29"/>
      <c r="AT19" s="29"/>
      <c r="AU19" s="29"/>
      <c r="AV19" s="30" t="s">
        <v>51</v>
      </c>
      <c r="AW19" s="30"/>
      <c r="AX19" s="30"/>
      <c r="AY19" s="30"/>
      <c r="AZ19" s="30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2" t="n">
        <f aca="false">SUM(BA19:CC19)</f>
        <v>0</v>
      </c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</row>
    <row r="20" customFormat="false" ht="11.25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18" t="s">
        <v>40</v>
      </c>
      <c r="AR20" s="29" t="s">
        <v>53</v>
      </c>
      <c r="AS20" s="29"/>
      <c r="AT20" s="29"/>
      <c r="AU20" s="29"/>
      <c r="AV20" s="30" t="s">
        <v>54</v>
      </c>
      <c r="AW20" s="30"/>
      <c r="AX20" s="30"/>
      <c r="AY20" s="30"/>
      <c r="AZ20" s="30"/>
      <c r="BA20" s="31" t="n">
        <f aca="false">SUM(BA21:BA22)</f>
        <v>0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 t="n">
        <f aca="false">SUM(BO21:BO22)</f>
        <v>0</v>
      </c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 t="n">
        <f aca="false">SUM(CC21:CC22)</f>
        <v>0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2" t="n">
        <f aca="false">SUM(CQ21:CQ22)</f>
        <v>0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</row>
    <row r="21" customFormat="false" ht="33.75" hidden="false" customHeight="true" outlineLevel="0" collapsed="false">
      <c r="A21" s="33" t="s">
        <v>5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18" t="s">
        <v>40</v>
      </c>
      <c r="AR21" s="29" t="s">
        <v>56</v>
      </c>
      <c r="AS21" s="29"/>
      <c r="AT21" s="29"/>
      <c r="AU21" s="29"/>
      <c r="AV21" s="30" t="s">
        <v>57</v>
      </c>
      <c r="AW21" s="30"/>
      <c r="AX21" s="30"/>
      <c r="AY21" s="30"/>
      <c r="AZ21" s="30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2" t="n">
        <f aca="false">SUM(BA21:CC21)</f>
        <v>0</v>
      </c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</row>
    <row r="22" customFormat="false" ht="11.2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18" t="s">
        <v>40</v>
      </c>
      <c r="AR22" s="29" t="s">
        <v>59</v>
      </c>
      <c r="AS22" s="29"/>
      <c r="AT22" s="29"/>
      <c r="AU22" s="29"/>
      <c r="AV22" s="30" t="s">
        <v>60</v>
      </c>
      <c r="AW22" s="30"/>
      <c r="AX22" s="30"/>
      <c r="AY22" s="30"/>
      <c r="AZ22" s="30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2" t="n">
        <f aca="false">SUM(BA22:CC22)</f>
        <v>0</v>
      </c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</row>
    <row r="23" customFormat="false" ht="11.25" hidden="false" customHeight="true" outlineLevel="0" collapsed="false">
      <c r="A23" s="33" t="s">
        <v>6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18" t="s">
        <v>40</v>
      </c>
      <c r="AR23" s="29" t="s">
        <v>62</v>
      </c>
      <c r="AS23" s="29"/>
      <c r="AT23" s="29"/>
      <c r="AU23" s="29"/>
      <c r="AV23" s="30" t="s">
        <v>63</v>
      </c>
      <c r="AW23" s="30"/>
      <c r="AX23" s="30"/>
      <c r="AY23" s="30"/>
      <c r="AZ23" s="30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 t="n">
        <v>-254536.97</v>
      </c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 t="n">
        <v>1115.63</v>
      </c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2" t="n">
        <f aca="false">SUM(BA23:CC23)</f>
        <v>-253421.34</v>
      </c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</row>
    <row r="24" customFormat="false" ht="22.5" hidden="false" customHeight="true" outlineLevel="0" collapsed="false">
      <c r="A24" s="33" t="s">
        <v>6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18" t="s">
        <v>40</v>
      </c>
      <c r="AR24" s="29" t="s">
        <v>65</v>
      </c>
      <c r="AS24" s="29"/>
      <c r="AT24" s="29"/>
      <c r="AU24" s="29"/>
      <c r="AV24" s="30" t="s">
        <v>66</v>
      </c>
      <c r="AW24" s="30"/>
      <c r="AX24" s="30"/>
      <c r="AY24" s="30"/>
      <c r="AZ24" s="30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2" t="n">
        <f aca="false">SUM(BA24:CC24)</f>
        <v>0</v>
      </c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</row>
    <row r="25" customFormat="false" ht="11.25" hidden="false" customHeight="true" outlineLevel="0" collapsed="false">
      <c r="A25" s="33" t="s">
        <v>6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18" t="s">
        <v>40</v>
      </c>
      <c r="AR25" s="29" t="s">
        <v>68</v>
      </c>
      <c r="AS25" s="29"/>
      <c r="AT25" s="29"/>
      <c r="AU25" s="29"/>
      <c r="AV25" s="30" t="s">
        <v>69</v>
      </c>
      <c r="AW25" s="30"/>
      <c r="AX25" s="30"/>
      <c r="AY25" s="30"/>
      <c r="AZ25" s="30"/>
      <c r="BA25" s="31" t="n">
        <f aca="false">SUM(BA26:BA27)</f>
        <v>0</v>
      </c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 t="n">
        <f aca="false">SUM(BO26:BO27)</f>
        <v>-254536.97</v>
      </c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 t="n">
        <f aca="false">SUM(CC26:CC27)</f>
        <v>1115.63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2" t="n">
        <f aca="false">SUM(CQ26:CQ27)</f>
        <v>-253421.34</v>
      </c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</row>
    <row r="26" customFormat="false" ht="22.5" hidden="false" customHeight="true" outlineLevel="0" collapsed="false">
      <c r="A26" s="33" t="s">
        <v>7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18" t="s">
        <v>40</v>
      </c>
      <c r="AR26" s="29" t="s">
        <v>71</v>
      </c>
      <c r="AS26" s="29"/>
      <c r="AT26" s="29"/>
      <c r="AU26" s="29"/>
      <c r="AV26" s="30" t="s">
        <v>69</v>
      </c>
      <c r="AW26" s="30"/>
      <c r="AX26" s="30"/>
      <c r="AY26" s="30"/>
      <c r="AZ26" s="30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 t="n">
        <v>-254536.97</v>
      </c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 t="n">
        <v>1115.63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2" t="n">
        <f aca="false">SUM(BA26:CC26)</f>
        <v>-253421.34</v>
      </c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</row>
    <row r="27" customFormat="false" ht="11.2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8" t="s">
        <v>40</v>
      </c>
      <c r="AR27" s="29" t="s">
        <v>73</v>
      </c>
      <c r="AS27" s="29"/>
      <c r="AT27" s="29"/>
      <c r="AU27" s="29"/>
      <c r="AV27" s="30" t="s">
        <v>69</v>
      </c>
      <c r="AW27" s="30"/>
      <c r="AX27" s="30"/>
      <c r="AY27" s="30"/>
      <c r="AZ27" s="30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2" t="n">
        <f aca="false">SUM(BA27:CC27)</f>
        <v>0</v>
      </c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</row>
    <row r="28" customFormat="false" ht="11.25" hidden="false" customHeight="true" outlineLevel="0" collapsed="false">
      <c r="A28" s="33" t="s">
        <v>7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18" t="s">
        <v>40</v>
      </c>
      <c r="AR28" s="29" t="s">
        <v>75</v>
      </c>
      <c r="AS28" s="29"/>
      <c r="AT28" s="29"/>
      <c r="AU28" s="29"/>
      <c r="AV28" s="30" t="s">
        <v>76</v>
      </c>
      <c r="AW28" s="30"/>
      <c r="AX28" s="30"/>
      <c r="AY28" s="30"/>
      <c r="AZ28" s="30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2" t="n">
        <f aca="false">SUM(BA28:CC28)</f>
        <v>0</v>
      </c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</row>
    <row r="29" customFormat="false" ht="11.25" hidden="false" customHeight="true" outlineLevel="0" collapsed="false">
      <c r="A29" s="33" t="s">
        <v>7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18" t="s">
        <v>40</v>
      </c>
      <c r="AR29" s="29" t="s">
        <v>42</v>
      </c>
      <c r="AS29" s="29"/>
      <c r="AT29" s="29"/>
      <c r="AU29" s="29"/>
      <c r="AV29" s="30" t="s">
        <v>78</v>
      </c>
      <c r="AW29" s="30"/>
      <c r="AX29" s="30"/>
      <c r="AY29" s="30"/>
      <c r="AZ29" s="30"/>
      <c r="BA29" s="31" t="n">
        <f aca="false">SUM(BA30:BA33)</f>
        <v>5421792.77</v>
      </c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 t="n">
        <f aca="false">SUM(BO30:BO33)</f>
        <v>49900</v>
      </c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 t="n">
        <f aca="false">SUM(CC30:CC33)</f>
        <v>0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2" t="n">
        <f aca="false">SUM(CQ30:CQ33)</f>
        <v>5471692.77</v>
      </c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</row>
    <row r="30" customFormat="false" ht="22.5" hidden="false" customHeight="true" outlineLevel="0" collapsed="false">
      <c r="A30" s="33" t="s">
        <v>7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18" t="s">
        <v>40</v>
      </c>
      <c r="AR30" s="29" t="s">
        <v>80</v>
      </c>
      <c r="AS30" s="29"/>
      <c r="AT30" s="29"/>
      <c r="AU30" s="29"/>
      <c r="AV30" s="30" t="s">
        <v>78</v>
      </c>
      <c r="AW30" s="30"/>
      <c r="AX30" s="30"/>
      <c r="AY30" s="30"/>
      <c r="AZ30" s="30"/>
      <c r="BA30" s="31" t="n">
        <v>5421792.77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2" t="n">
        <f aca="false">SUM(BA30:CC30)</f>
        <v>5421792.77</v>
      </c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</row>
    <row r="31" customFormat="false" ht="11.25" hidden="false" customHeight="true" outlineLevel="0" collapsed="false">
      <c r="A31" s="33" t="s">
        <v>8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18" t="s">
        <v>40</v>
      </c>
      <c r="AR31" s="29" t="s">
        <v>82</v>
      </c>
      <c r="AS31" s="29"/>
      <c r="AT31" s="29"/>
      <c r="AU31" s="29"/>
      <c r="AV31" s="30" t="s">
        <v>78</v>
      </c>
      <c r="AW31" s="30"/>
      <c r="AX31" s="30"/>
      <c r="AY31" s="30"/>
      <c r="AZ31" s="3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2" t="n">
        <f aca="false">SUM(BA31:CC31)</f>
        <v>0</v>
      </c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</row>
    <row r="32" customFormat="false" ht="11.25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18" t="s">
        <v>40</v>
      </c>
      <c r="AR32" s="29" t="s">
        <v>84</v>
      </c>
      <c r="AS32" s="29"/>
      <c r="AT32" s="29"/>
      <c r="AU32" s="29"/>
      <c r="AV32" s="30" t="s">
        <v>78</v>
      </c>
      <c r="AW32" s="30"/>
      <c r="AX32" s="30"/>
      <c r="AY32" s="30"/>
      <c r="AZ32" s="30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2" t="n">
        <f aca="false">SUM(BA32:CC32)</f>
        <v>0</v>
      </c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</row>
    <row r="33" customFormat="false" ht="11.25" hidden="false" customHeight="true" outlineLevel="0" collapsed="false">
      <c r="A33" s="33" t="s">
        <v>8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18" t="s">
        <v>40</v>
      </c>
      <c r="AR33" s="29" t="s">
        <v>86</v>
      </c>
      <c r="AS33" s="29"/>
      <c r="AT33" s="29"/>
      <c r="AU33" s="29"/>
      <c r="AV33" s="30" t="s">
        <v>78</v>
      </c>
      <c r="AW33" s="30"/>
      <c r="AX33" s="30"/>
      <c r="AY33" s="30"/>
      <c r="AZ33" s="30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 t="n">
        <v>49900</v>
      </c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2" t="n">
        <f aca="false">SUM(BA33:CC33)</f>
        <v>49900</v>
      </c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</row>
    <row r="34" customFormat="false" ht="11.25" hidden="false" customHeight="true" outlineLevel="0" collapsed="false">
      <c r="A34" s="33" t="s">
        <v>8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18" t="s">
        <v>40</v>
      </c>
      <c r="AR34" s="29" t="s">
        <v>88</v>
      </c>
      <c r="AS34" s="29"/>
      <c r="AT34" s="29"/>
      <c r="AU34" s="29"/>
      <c r="AV34" s="30" t="s">
        <v>42</v>
      </c>
      <c r="AW34" s="30"/>
      <c r="AX34" s="30"/>
      <c r="AY34" s="30"/>
      <c r="AZ34" s="30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2" t="n">
        <f aca="false">SUM(BA34:CC34)</f>
        <v>0</v>
      </c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</row>
    <row r="35" customFormat="false" ht="3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</row>
    <row r="36" customFormat="false" ht="11.25" hidden="false" customHeight="false" outlineLevel="0" collapsed="false">
      <c r="DE36" s="20" t="s">
        <v>89</v>
      </c>
    </row>
    <row r="37" s="25" customFormat="true" ht="35.25" hidden="false" customHeight="tru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2"/>
      <c r="AR37" s="23" t="s">
        <v>33</v>
      </c>
      <c r="AS37" s="23"/>
      <c r="AT37" s="23"/>
      <c r="AU37" s="23"/>
      <c r="AV37" s="23" t="s">
        <v>34</v>
      </c>
      <c r="AW37" s="23"/>
      <c r="AX37" s="23"/>
      <c r="AY37" s="23"/>
      <c r="AZ37" s="23"/>
      <c r="BA37" s="23" t="s">
        <v>35</v>
      </c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 t="s">
        <v>36</v>
      </c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 t="s">
        <v>37</v>
      </c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4" t="s">
        <v>38</v>
      </c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</row>
    <row r="38" s="25" customFormat="true" ht="12" hidden="false" customHeight="false" outlineLevel="0" collapsed="false">
      <c r="A38" s="21" t="n">
        <v>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2"/>
      <c r="AR38" s="26" t="n">
        <v>2</v>
      </c>
      <c r="AS38" s="26"/>
      <c r="AT38" s="26"/>
      <c r="AU38" s="26"/>
      <c r="AV38" s="26" t="n">
        <v>3</v>
      </c>
      <c r="AW38" s="26"/>
      <c r="AX38" s="26"/>
      <c r="AY38" s="26"/>
      <c r="AZ38" s="26"/>
      <c r="BA38" s="26" t="n">
        <v>4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 t="n">
        <v>5</v>
      </c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 t="n">
        <v>6</v>
      </c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7" t="n">
        <v>7</v>
      </c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</row>
    <row r="39" customFormat="false" ht="22.5" hidden="false" customHeight="true" outlineLevel="0" collapsed="false">
      <c r="A39" s="28" t="s">
        <v>9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18" t="s">
        <v>40</v>
      </c>
      <c r="AR39" s="29" t="s">
        <v>54</v>
      </c>
      <c r="AS39" s="29"/>
      <c r="AT39" s="29"/>
      <c r="AU39" s="29"/>
      <c r="AV39" s="30" t="s">
        <v>91</v>
      </c>
      <c r="AW39" s="30"/>
      <c r="AX39" s="30"/>
      <c r="AY39" s="30"/>
      <c r="AZ39" s="30"/>
      <c r="BA39" s="31" t="n">
        <f aca="false">SUM(BA40,BA44,BA51,BA54,BA57,BA60,BA63,BA68,BA72)</f>
        <v>5224322.77</v>
      </c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 t="n">
        <f aca="false">SUM(BO40,BO44,BO51,BO54,BO57,BO60,BO63,BO68,BO72)</f>
        <v>50370480.82</v>
      </c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 t="n">
        <f aca="false">SUM(CC40,CC44,CC51,CC54,CC57,CC60,CC63,CC68,CC72)</f>
        <v>1426089.99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2" t="n">
        <f aca="false">SUM(CQ40,CQ44,CQ51,CQ54,CQ57,CQ60,CQ63,CQ68,CQ72)</f>
        <v>57020893.58</v>
      </c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</row>
    <row r="40" customFormat="false" ht="11.25" hidden="false" customHeight="true" outlineLevel="0" collapsed="false">
      <c r="A40" s="33" t="s">
        <v>9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18" t="s">
        <v>40</v>
      </c>
      <c r="AR40" s="29" t="s">
        <v>93</v>
      </c>
      <c r="AS40" s="29"/>
      <c r="AT40" s="29"/>
      <c r="AU40" s="29"/>
      <c r="AV40" s="30" t="s">
        <v>94</v>
      </c>
      <c r="AW40" s="30"/>
      <c r="AX40" s="30"/>
      <c r="AY40" s="30"/>
      <c r="AZ40" s="30"/>
      <c r="BA40" s="31" t="n">
        <f aca="false">SUM(BA41:BA43)</f>
        <v>0</v>
      </c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 t="n">
        <f aca="false">SUM(BO41:BO43)</f>
        <v>44653919.18</v>
      </c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 t="n">
        <f aca="false">SUM(CC41:CC43)</f>
        <v>864867.85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2" t="n">
        <f aca="false">SUM(CQ41:CQ43)</f>
        <v>45518787.03</v>
      </c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</row>
    <row r="41" customFormat="false" ht="22.5" hidden="false" customHeight="true" outlineLevel="0" collapsed="false">
      <c r="A41" s="33" t="s">
        <v>9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18" t="s">
        <v>40</v>
      </c>
      <c r="AR41" s="29" t="s">
        <v>96</v>
      </c>
      <c r="AS41" s="29"/>
      <c r="AT41" s="29"/>
      <c r="AU41" s="29"/>
      <c r="AV41" s="30" t="s">
        <v>97</v>
      </c>
      <c r="AW41" s="30"/>
      <c r="AX41" s="30"/>
      <c r="AY41" s="30"/>
      <c r="AZ41" s="30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 t="n">
        <v>34434356.57</v>
      </c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 t="n">
        <v>668911.81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2" t="n">
        <f aca="false">SUM(BA41:CC41)</f>
        <v>35103268.38</v>
      </c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</row>
    <row r="42" customFormat="false" ht="11.25" hidden="false" customHeight="true" outlineLevel="0" collapsed="false">
      <c r="A42" s="33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18" t="s">
        <v>40</v>
      </c>
      <c r="AR42" s="29" t="s">
        <v>99</v>
      </c>
      <c r="AS42" s="29"/>
      <c r="AT42" s="29"/>
      <c r="AU42" s="29"/>
      <c r="AV42" s="30" t="s">
        <v>100</v>
      </c>
      <c r="AW42" s="30"/>
      <c r="AX42" s="30"/>
      <c r="AY42" s="30"/>
      <c r="AZ42" s="30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 t="n">
        <v>967.23</v>
      </c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2" t="n">
        <f aca="false">SUM(BA42:CC42)</f>
        <v>967.23</v>
      </c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</row>
    <row r="43" customFormat="false" ht="11.25" hidden="false" customHeight="true" outlineLevel="0" collapsed="false">
      <c r="A43" s="33" t="s">
        <v>10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18" t="s">
        <v>40</v>
      </c>
      <c r="AR43" s="29" t="s">
        <v>102</v>
      </c>
      <c r="AS43" s="29"/>
      <c r="AT43" s="29"/>
      <c r="AU43" s="29"/>
      <c r="AV43" s="30" t="s">
        <v>103</v>
      </c>
      <c r="AW43" s="30"/>
      <c r="AX43" s="30"/>
      <c r="AY43" s="30"/>
      <c r="AZ43" s="30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 t="n">
        <v>10218595.38</v>
      </c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 t="n">
        <v>195956.04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2" t="n">
        <f aca="false">SUM(BA43:CC43)</f>
        <v>10414551.42</v>
      </c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</row>
    <row r="44" customFormat="false" ht="11.25" hidden="false" customHeight="true" outlineLevel="0" collapsed="false">
      <c r="A44" s="33" t="s">
        <v>10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18" t="s">
        <v>40</v>
      </c>
      <c r="AR44" s="29" t="s">
        <v>63</v>
      </c>
      <c r="AS44" s="29"/>
      <c r="AT44" s="29"/>
      <c r="AU44" s="29"/>
      <c r="AV44" s="30" t="s">
        <v>105</v>
      </c>
      <c r="AW44" s="30"/>
      <c r="AX44" s="30"/>
      <c r="AY44" s="30"/>
      <c r="AZ44" s="30"/>
      <c r="BA44" s="31" t="n">
        <f aca="false">SUM(BA45:BA50)</f>
        <v>639059.77</v>
      </c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 t="n">
        <f aca="false">SUM(BO45:BO50)</f>
        <v>3190340.49</v>
      </c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 t="n">
        <f aca="false">SUM(CC45:CC50)</f>
        <v>442582.14</v>
      </c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2" t="n">
        <f aca="false">SUM(CQ45:CQ50)</f>
        <v>4271982.4</v>
      </c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</row>
    <row r="45" customFormat="false" ht="22.5" hidden="false" customHeight="true" outlineLevel="0" collapsed="false">
      <c r="A45" s="33" t="s">
        <v>10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18" t="s">
        <v>40</v>
      </c>
      <c r="AR45" s="29" t="s">
        <v>66</v>
      </c>
      <c r="AS45" s="29"/>
      <c r="AT45" s="29"/>
      <c r="AU45" s="29"/>
      <c r="AV45" s="30" t="s">
        <v>107</v>
      </c>
      <c r="AW45" s="30"/>
      <c r="AX45" s="30"/>
      <c r="AY45" s="30"/>
      <c r="AZ45" s="30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 t="n">
        <v>56390.36</v>
      </c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 t="n">
        <v>150.45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2" t="n">
        <f aca="false">SUM(BA45:CC45)</f>
        <v>56540.81</v>
      </c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</row>
    <row r="46" customFormat="false" ht="11.25" hidden="false" customHeight="true" outlineLevel="0" collapsed="false">
      <c r="A46" s="33" t="s">
        <v>10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18" t="s">
        <v>40</v>
      </c>
      <c r="AR46" s="29" t="s">
        <v>69</v>
      </c>
      <c r="AS46" s="29"/>
      <c r="AT46" s="29"/>
      <c r="AU46" s="29"/>
      <c r="AV46" s="30" t="s">
        <v>109</v>
      </c>
      <c r="AW46" s="30"/>
      <c r="AX46" s="30"/>
      <c r="AY46" s="30"/>
      <c r="AZ46" s="30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2" t="n">
        <f aca="false">SUM(BA46:CC46)</f>
        <v>0</v>
      </c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</row>
    <row r="47" customFormat="false" ht="11.25" hidden="false" customHeight="true" outlineLevel="0" collapsed="false">
      <c r="A47" s="33" t="s">
        <v>11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18" t="s">
        <v>40</v>
      </c>
      <c r="AR47" s="29" t="s">
        <v>76</v>
      </c>
      <c r="AS47" s="29"/>
      <c r="AT47" s="29"/>
      <c r="AU47" s="29"/>
      <c r="AV47" s="30" t="s">
        <v>111</v>
      </c>
      <c r="AW47" s="30"/>
      <c r="AX47" s="30"/>
      <c r="AY47" s="30"/>
      <c r="AZ47" s="30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 t="n">
        <v>2363507.79</v>
      </c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 t="n">
        <v>338586.74</v>
      </c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2" t="n">
        <f aca="false">SUM(BA47:CC47)</f>
        <v>2702094.53</v>
      </c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</row>
    <row r="48" customFormat="false" ht="11.25" hidden="false" customHeight="true" outlineLevel="0" collapsed="false">
      <c r="A48" s="33" t="s">
        <v>11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18" t="s">
        <v>40</v>
      </c>
      <c r="AR48" s="29" t="s">
        <v>113</v>
      </c>
      <c r="AS48" s="29"/>
      <c r="AT48" s="29"/>
      <c r="AU48" s="29"/>
      <c r="AV48" s="30" t="s">
        <v>114</v>
      </c>
      <c r="AW48" s="30"/>
      <c r="AX48" s="30"/>
      <c r="AY48" s="30"/>
      <c r="AZ48" s="30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2" t="n">
        <f aca="false">SUM(BA48:CC48)</f>
        <v>0</v>
      </c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</row>
    <row r="49" customFormat="false" ht="11.25" hidden="false" customHeight="true" outlineLevel="0" collapsed="false">
      <c r="A49" s="33" t="s">
        <v>11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18" t="s">
        <v>40</v>
      </c>
      <c r="AR49" s="29" t="s">
        <v>116</v>
      </c>
      <c r="AS49" s="29"/>
      <c r="AT49" s="29"/>
      <c r="AU49" s="29"/>
      <c r="AV49" s="30" t="s">
        <v>117</v>
      </c>
      <c r="AW49" s="30"/>
      <c r="AX49" s="30"/>
      <c r="AY49" s="30"/>
      <c r="AZ49" s="30"/>
      <c r="BA49" s="31" t="n">
        <v>626799.62</v>
      </c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 t="n">
        <v>593792.22</v>
      </c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 t="n">
        <v>-28000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2" t="n">
        <f aca="false">SUM(BA49:CC49)</f>
        <v>1192591.84</v>
      </c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</row>
    <row r="50" customFormat="false" ht="11.25" hidden="false" customHeight="true" outlineLevel="0" collapsed="false">
      <c r="A50" s="33" t="s">
        <v>11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18" t="s">
        <v>40</v>
      </c>
      <c r="AR50" s="29" t="s">
        <v>119</v>
      </c>
      <c r="AS50" s="29"/>
      <c r="AT50" s="29"/>
      <c r="AU50" s="29"/>
      <c r="AV50" s="30" t="s">
        <v>120</v>
      </c>
      <c r="AW50" s="30"/>
      <c r="AX50" s="30"/>
      <c r="AY50" s="30"/>
      <c r="AZ50" s="30"/>
      <c r="BA50" s="31" t="n">
        <v>12260.15</v>
      </c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 t="n">
        <v>176650.12</v>
      </c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 t="n">
        <v>131844.95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2" t="n">
        <f aca="false">SUM(BA50:CC50)</f>
        <v>320755.22</v>
      </c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</row>
    <row r="51" customFormat="false" ht="11.25" hidden="false" customHeight="true" outlineLevel="0" collapsed="false">
      <c r="A51" s="33" t="s">
        <v>12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18" t="s">
        <v>40</v>
      </c>
      <c r="AR51" s="29" t="s">
        <v>122</v>
      </c>
      <c r="AS51" s="29"/>
      <c r="AT51" s="29"/>
      <c r="AU51" s="29"/>
      <c r="AV51" s="30" t="s">
        <v>123</v>
      </c>
      <c r="AW51" s="30"/>
      <c r="AX51" s="30"/>
      <c r="AY51" s="30"/>
      <c r="AZ51" s="30"/>
      <c r="BA51" s="31" t="n">
        <f aca="false">SUM(BA52:BA53)</f>
        <v>0</v>
      </c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 t="n">
        <f aca="false">SUM(BO52:BO53)</f>
        <v>0</v>
      </c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 t="n">
        <f aca="false">SUM(CC52:CC53)</f>
        <v>0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2" t="n">
        <f aca="false">SUM(CQ52:CQ53)</f>
        <v>0</v>
      </c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</row>
    <row r="52" customFormat="false" ht="22.5" hidden="false" customHeight="true" outlineLevel="0" collapsed="false">
      <c r="A52" s="33" t="s">
        <v>12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18" t="s">
        <v>40</v>
      </c>
      <c r="AR52" s="29" t="s">
        <v>125</v>
      </c>
      <c r="AS52" s="29"/>
      <c r="AT52" s="29"/>
      <c r="AU52" s="29"/>
      <c r="AV52" s="30" t="s">
        <v>126</v>
      </c>
      <c r="AW52" s="30"/>
      <c r="AX52" s="30"/>
      <c r="AY52" s="30"/>
      <c r="AZ52" s="30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2" t="n">
        <f aca="false">SUM(BA52:CC52)</f>
        <v>0</v>
      </c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</row>
    <row r="53" customFormat="false" ht="11.25" hidden="false" customHeight="true" outlineLevel="0" collapsed="false">
      <c r="A53" s="33" t="s">
        <v>12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18" t="s">
        <v>40</v>
      </c>
      <c r="AR53" s="29" t="s">
        <v>128</v>
      </c>
      <c r="AS53" s="29"/>
      <c r="AT53" s="29"/>
      <c r="AU53" s="29"/>
      <c r="AV53" s="30" t="s">
        <v>129</v>
      </c>
      <c r="AW53" s="30"/>
      <c r="AX53" s="30"/>
      <c r="AY53" s="30"/>
      <c r="AZ53" s="30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2" t="n">
        <f aca="false">SUM(BA53:CC53)</f>
        <v>0</v>
      </c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</row>
    <row r="54" customFormat="false" ht="11.25" hidden="false" customHeight="true" outlineLevel="0" collapsed="false">
      <c r="A54" s="33" t="s">
        <v>13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18" t="s">
        <v>40</v>
      </c>
      <c r="AR54" s="29" t="s">
        <v>94</v>
      </c>
      <c r="AS54" s="29"/>
      <c r="AT54" s="29"/>
      <c r="AU54" s="29"/>
      <c r="AV54" s="30" t="s">
        <v>131</v>
      </c>
      <c r="AW54" s="30"/>
      <c r="AX54" s="30"/>
      <c r="AY54" s="30"/>
      <c r="AZ54" s="30"/>
      <c r="BA54" s="31" t="n">
        <f aca="false">SUM(BA55:BA56)</f>
        <v>0</v>
      </c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 t="n">
        <f aca="false">SUM(BO55:BO56)</f>
        <v>0</v>
      </c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 t="n">
        <f aca="false">SUM(CC55:CC56)</f>
        <v>0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2" t="n">
        <f aca="false">SUM(CQ55:CQ56)</f>
        <v>0</v>
      </c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</row>
    <row r="55" customFormat="false" ht="33.75" hidden="false" customHeight="true" outlineLevel="0" collapsed="false">
      <c r="A55" s="33" t="s">
        <v>13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18" t="s">
        <v>40</v>
      </c>
      <c r="AR55" s="29" t="s">
        <v>97</v>
      </c>
      <c r="AS55" s="29"/>
      <c r="AT55" s="29"/>
      <c r="AU55" s="29"/>
      <c r="AV55" s="30" t="s">
        <v>133</v>
      </c>
      <c r="AW55" s="30"/>
      <c r="AX55" s="30"/>
      <c r="AY55" s="30"/>
      <c r="AZ55" s="30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2" t="n">
        <f aca="false">SUM(BA55:CC55)</f>
        <v>0</v>
      </c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</row>
    <row r="56" customFormat="false" ht="22.5" hidden="false" customHeight="true" outlineLevel="0" collapsed="false">
      <c r="A56" s="33" t="s">
        <v>13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18" t="s">
        <v>40</v>
      </c>
      <c r="AR56" s="29" t="s">
        <v>100</v>
      </c>
      <c r="AS56" s="29"/>
      <c r="AT56" s="29"/>
      <c r="AU56" s="29"/>
      <c r="AV56" s="30" t="s">
        <v>135</v>
      </c>
      <c r="AW56" s="30"/>
      <c r="AX56" s="30"/>
      <c r="AY56" s="30"/>
      <c r="AZ56" s="30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2" t="n">
        <f aca="false">SUM(BA56:CC56)</f>
        <v>0</v>
      </c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</row>
    <row r="57" customFormat="false" ht="11.25" hidden="false" customHeight="true" outlineLevel="0" collapsed="false">
      <c r="A57" s="33" t="s">
        <v>13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18" t="s">
        <v>40</v>
      </c>
      <c r="AR57" s="29" t="s">
        <v>123</v>
      </c>
      <c r="AS57" s="29"/>
      <c r="AT57" s="29"/>
      <c r="AU57" s="29"/>
      <c r="AV57" s="30" t="s">
        <v>137</v>
      </c>
      <c r="AW57" s="30"/>
      <c r="AX57" s="30"/>
      <c r="AY57" s="30"/>
      <c r="AZ57" s="30"/>
      <c r="BA57" s="31" t="n">
        <f aca="false">SUM(BA58:BA59)</f>
        <v>0</v>
      </c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 t="n">
        <f aca="false">SUM(BO58:BO59)</f>
        <v>0</v>
      </c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 t="n">
        <f aca="false">SUM(CC58:CC59)</f>
        <v>0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2" t="n">
        <f aca="false">SUM(CQ58:CQ59)</f>
        <v>0</v>
      </c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</row>
    <row r="58" customFormat="false" ht="33.75" hidden="false" customHeight="true" outlineLevel="0" collapsed="false">
      <c r="A58" s="33" t="s">
        <v>13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18" t="s">
        <v>40</v>
      </c>
      <c r="AR58" s="29" t="s">
        <v>129</v>
      </c>
      <c r="AS58" s="29"/>
      <c r="AT58" s="29"/>
      <c r="AU58" s="29"/>
      <c r="AV58" s="30" t="s">
        <v>139</v>
      </c>
      <c r="AW58" s="30"/>
      <c r="AX58" s="30"/>
      <c r="AY58" s="30"/>
      <c r="AZ58" s="3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2" t="n">
        <f aca="false">SUM(BA58:CC58)</f>
        <v>0</v>
      </c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</row>
    <row r="59" customFormat="false" ht="11.25" hidden="false" customHeight="true" outlineLevel="0" collapsed="false">
      <c r="A59" s="33" t="s">
        <v>14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18" t="s">
        <v>40</v>
      </c>
      <c r="AR59" s="29" t="s">
        <v>141</v>
      </c>
      <c r="AS59" s="29"/>
      <c r="AT59" s="29"/>
      <c r="AU59" s="29"/>
      <c r="AV59" s="30" t="s">
        <v>142</v>
      </c>
      <c r="AW59" s="30"/>
      <c r="AX59" s="30"/>
      <c r="AY59" s="30"/>
      <c r="AZ59" s="3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2" t="n">
        <f aca="false">SUM(BA59:CC59)</f>
        <v>0</v>
      </c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</row>
    <row r="60" customFormat="false" ht="11.25" hidden="false" customHeight="true" outlineLevel="0" collapsed="false">
      <c r="A60" s="33" t="s">
        <v>14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18" t="s">
        <v>40</v>
      </c>
      <c r="AR60" s="29" t="s">
        <v>131</v>
      </c>
      <c r="AS60" s="29"/>
      <c r="AT60" s="29"/>
      <c r="AU60" s="29"/>
      <c r="AV60" s="30" t="s">
        <v>144</v>
      </c>
      <c r="AW60" s="30"/>
      <c r="AX60" s="30"/>
      <c r="AY60" s="30"/>
      <c r="AZ60" s="30"/>
      <c r="BA60" s="31" t="n">
        <f aca="false">SUM(BA61:BA62)</f>
        <v>4561303</v>
      </c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 t="n">
        <f aca="false">SUM(BO61:BO62)</f>
        <v>0</v>
      </c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 t="n">
        <f aca="false">SUM(CC61:CC62)</f>
        <v>0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2" t="n">
        <f aca="false">SUM(CQ61:CQ62)</f>
        <v>4561303</v>
      </c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</row>
    <row r="61" customFormat="false" ht="22.5" hidden="false" customHeight="true" outlineLevel="0" collapsed="false">
      <c r="A61" s="33" t="s">
        <v>145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18" t="s">
        <v>40</v>
      </c>
      <c r="AR61" s="29" t="s">
        <v>135</v>
      </c>
      <c r="AS61" s="29"/>
      <c r="AT61" s="29"/>
      <c r="AU61" s="29"/>
      <c r="AV61" s="30" t="s">
        <v>146</v>
      </c>
      <c r="AW61" s="30"/>
      <c r="AX61" s="30"/>
      <c r="AY61" s="30"/>
      <c r="AZ61" s="30"/>
      <c r="BA61" s="31" t="n">
        <v>4561303</v>
      </c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2" t="n">
        <f aca="false">SUM(BA61:CC61)</f>
        <v>4561303</v>
      </c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</row>
    <row r="62" customFormat="false" ht="22.5" hidden="false" customHeight="true" outlineLevel="0" collapsed="false">
      <c r="A62" s="33" t="s">
        <v>14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18" t="s">
        <v>40</v>
      </c>
      <c r="AR62" s="29" t="s">
        <v>148</v>
      </c>
      <c r="AS62" s="29"/>
      <c r="AT62" s="29"/>
      <c r="AU62" s="29"/>
      <c r="AV62" s="30" t="s">
        <v>149</v>
      </c>
      <c r="AW62" s="30"/>
      <c r="AX62" s="30"/>
      <c r="AY62" s="30"/>
      <c r="AZ62" s="30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2" t="n">
        <f aca="false">SUM(BA62:CC62)</f>
        <v>0</v>
      </c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</row>
    <row r="63" customFormat="false" ht="11.25" hidden="false" customHeight="true" outlineLevel="0" collapsed="false">
      <c r="A63" s="33" t="s">
        <v>15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18" t="s">
        <v>40</v>
      </c>
      <c r="AR63" s="29" t="s">
        <v>137</v>
      </c>
      <c r="AS63" s="29"/>
      <c r="AT63" s="29"/>
      <c r="AU63" s="29"/>
      <c r="AV63" s="30" t="s">
        <v>151</v>
      </c>
      <c r="AW63" s="30"/>
      <c r="AX63" s="30"/>
      <c r="AY63" s="30"/>
      <c r="AZ63" s="30"/>
      <c r="BA63" s="31" t="n">
        <v>5400</v>
      </c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 t="n">
        <v>27482.95</v>
      </c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 t="n">
        <v>22653.13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2" t="n">
        <f aca="false">SUM(BA63:CC63)</f>
        <v>55536.08</v>
      </c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</row>
    <row r="64" customFormat="false" ht="3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</row>
    <row r="65" customFormat="false" ht="11.25" hidden="false" customHeight="false" outlineLevel="0" collapsed="false">
      <c r="DE65" s="20" t="s">
        <v>152</v>
      </c>
    </row>
    <row r="66" s="25" customFormat="true" ht="35.25" hidden="false" customHeight="true" outlineLevel="0" collapsed="false">
      <c r="A66" s="21" t="s">
        <v>3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2"/>
      <c r="AR66" s="23" t="s">
        <v>33</v>
      </c>
      <c r="AS66" s="23"/>
      <c r="AT66" s="23"/>
      <c r="AU66" s="23"/>
      <c r="AV66" s="23" t="s">
        <v>34</v>
      </c>
      <c r="AW66" s="23"/>
      <c r="AX66" s="23"/>
      <c r="AY66" s="23"/>
      <c r="AZ66" s="23"/>
      <c r="BA66" s="23" t="s">
        <v>35</v>
      </c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 t="s">
        <v>36</v>
      </c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 t="s">
        <v>37</v>
      </c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4" t="s">
        <v>38</v>
      </c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</row>
    <row r="67" s="25" customFormat="true" ht="12" hidden="false" customHeight="false" outlineLevel="0" collapsed="false">
      <c r="A67" s="21" t="n">
        <v>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2"/>
      <c r="AR67" s="26" t="n">
        <v>2</v>
      </c>
      <c r="AS67" s="26"/>
      <c r="AT67" s="26"/>
      <c r="AU67" s="26"/>
      <c r="AV67" s="26" t="n">
        <v>3</v>
      </c>
      <c r="AW67" s="26"/>
      <c r="AX67" s="26"/>
      <c r="AY67" s="26"/>
      <c r="AZ67" s="26"/>
      <c r="BA67" s="26" t="n">
        <v>4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 t="n">
        <v>5</v>
      </c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 t="n">
        <v>6</v>
      </c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7" t="n">
        <v>7</v>
      </c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</row>
    <row r="68" customFormat="false" ht="11.25" hidden="false" customHeight="true" outlineLevel="0" collapsed="false">
      <c r="A68" s="28" t="s">
        <v>15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18" t="s">
        <v>40</v>
      </c>
      <c r="AR68" s="29" t="s">
        <v>144</v>
      </c>
      <c r="AS68" s="29"/>
      <c r="AT68" s="29"/>
      <c r="AU68" s="29"/>
      <c r="AV68" s="30" t="s">
        <v>154</v>
      </c>
      <c r="AW68" s="30"/>
      <c r="AX68" s="30"/>
      <c r="AY68" s="30"/>
      <c r="AZ68" s="30"/>
      <c r="BA68" s="31" t="n">
        <f aca="false">SUM(BA69:BA71)</f>
        <v>18560</v>
      </c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 t="n">
        <f aca="false">SUM(BO69:BO71)</f>
        <v>2498738.2</v>
      </c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 t="n">
        <f aca="false">SUM(CC69:CC71)</f>
        <v>95986.87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2" t="n">
        <f aca="false">SUM(CQ69:CQ71)</f>
        <v>2613285.07</v>
      </c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</row>
    <row r="69" customFormat="false" ht="22.5" hidden="false" customHeight="true" outlineLevel="0" collapsed="false">
      <c r="A69" s="33" t="s">
        <v>15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18" t="s">
        <v>40</v>
      </c>
      <c r="AR69" s="29" t="s">
        <v>156</v>
      </c>
      <c r="AS69" s="29"/>
      <c r="AT69" s="29"/>
      <c r="AU69" s="29"/>
      <c r="AV69" s="30" t="s">
        <v>157</v>
      </c>
      <c r="AW69" s="30"/>
      <c r="AX69" s="30"/>
      <c r="AY69" s="30"/>
      <c r="AZ69" s="30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 t="n">
        <v>2034092.57</v>
      </c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 t="n">
        <v>40734.77</v>
      </c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2" t="n">
        <f aca="false">SUM(BA69:CC69)</f>
        <v>2074827.34</v>
      </c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</row>
    <row r="70" customFormat="false" ht="11.25" hidden="false" customHeight="true" outlineLevel="0" collapsed="false">
      <c r="A70" s="33" t="s">
        <v>158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18" t="s">
        <v>40</v>
      </c>
      <c r="AR70" s="29" t="s">
        <v>159</v>
      </c>
      <c r="AS70" s="29"/>
      <c r="AT70" s="29"/>
      <c r="AU70" s="29"/>
      <c r="AV70" s="30" t="s">
        <v>160</v>
      </c>
      <c r="AW70" s="30"/>
      <c r="AX70" s="30"/>
      <c r="AY70" s="30"/>
      <c r="AZ70" s="30"/>
      <c r="BA70" s="31" t="n">
        <v>18560</v>
      </c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 t="n">
        <v>464645.63</v>
      </c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 t="n">
        <v>55252.1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2" t="n">
        <f aca="false">SUM(BA70:CC70)</f>
        <v>538457.73</v>
      </c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</row>
    <row r="71" customFormat="false" ht="11.25" hidden="false" customHeight="true" outlineLevel="0" collapsed="false">
      <c r="A71" s="33" t="s">
        <v>161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18" t="s">
        <v>40</v>
      </c>
      <c r="AR71" s="29" t="s">
        <v>162</v>
      </c>
      <c r="AS71" s="29"/>
      <c r="AT71" s="29"/>
      <c r="AU71" s="29"/>
      <c r="AV71" s="30" t="s">
        <v>163</v>
      </c>
      <c r="AW71" s="30"/>
      <c r="AX71" s="30"/>
      <c r="AY71" s="30"/>
      <c r="AZ71" s="30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2" t="n">
        <f aca="false">SUM(BA71:CC71)</f>
        <v>0</v>
      </c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</row>
    <row r="72" customFormat="false" ht="11.25" hidden="false" customHeight="true" outlineLevel="0" collapsed="false">
      <c r="A72" s="33" t="s">
        <v>16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18" t="s">
        <v>40</v>
      </c>
      <c r="AR72" s="29" t="s">
        <v>151</v>
      </c>
      <c r="AS72" s="29"/>
      <c r="AT72" s="29"/>
      <c r="AU72" s="29"/>
      <c r="AV72" s="30"/>
      <c r="AW72" s="30"/>
      <c r="AX72" s="30"/>
      <c r="AY72" s="30"/>
      <c r="AZ72" s="30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2" t="n">
        <f aca="false">SUM(BA72:CC72)</f>
        <v>0</v>
      </c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</row>
    <row r="73" customFormat="false" ht="22.5" hidden="false" customHeight="true" outlineLevel="0" collapsed="false">
      <c r="A73" s="33" t="s">
        <v>165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18" t="s">
        <v>40</v>
      </c>
      <c r="AR73" s="29" t="s">
        <v>166</v>
      </c>
      <c r="AS73" s="29"/>
      <c r="AT73" s="29"/>
      <c r="AU73" s="29"/>
      <c r="AV73" s="30"/>
      <c r="AW73" s="30"/>
      <c r="AX73" s="30"/>
      <c r="AY73" s="30"/>
      <c r="AZ73" s="30"/>
      <c r="BA73" s="31" t="n">
        <f aca="false">BA74-BA75+BA76</f>
        <v>197470</v>
      </c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 t="n">
        <f aca="false">BO74-BO75+BO76</f>
        <v>-905255.709999997</v>
      </c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 t="n">
        <f aca="false">CC74-CC75+CC76</f>
        <v>39727.7299999999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2" t="n">
        <f aca="false">SUM(BA73:CC73)</f>
        <v>-668057.979999997</v>
      </c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</row>
    <row r="74" customFormat="false" ht="11.25" hidden="false" customHeight="true" outlineLevel="0" collapsed="false">
      <c r="A74" s="33" t="s">
        <v>167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18" t="s">
        <v>40</v>
      </c>
      <c r="AR74" s="29" t="s">
        <v>168</v>
      </c>
      <c r="AS74" s="29"/>
      <c r="AT74" s="29"/>
      <c r="AU74" s="29"/>
      <c r="AV74" s="30"/>
      <c r="AW74" s="30"/>
      <c r="AX74" s="30"/>
      <c r="AY74" s="30"/>
      <c r="AZ74" s="30"/>
      <c r="BA74" s="31" t="n">
        <f aca="false">BA16-BA39</f>
        <v>197470</v>
      </c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 t="n">
        <f aca="false">BO16-BO39</f>
        <v>-1871050.16</v>
      </c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 t="n">
        <f aca="false">CC16-CC39</f>
        <v>-79969.3200000001</v>
      </c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2" t="n">
        <f aca="false">CQ16-CQ39</f>
        <v>-1753549.47999999</v>
      </c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</row>
    <row r="75" customFormat="false" ht="11.25" hidden="false" customHeight="true" outlineLevel="0" collapsed="false">
      <c r="A75" s="33" t="s">
        <v>16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18" t="s">
        <v>40</v>
      </c>
      <c r="AR75" s="29" t="s">
        <v>170</v>
      </c>
      <c r="AS75" s="29"/>
      <c r="AT75" s="29"/>
      <c r="AU75" s="29"/>
      <c r="AV75" s="30"/>
      <c r="AW75" s="30"/>
      <c r="AX75" s="30"/>
      <c r="AY75" s="30"/>
      <c r="AZ75" s="30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 t="n">
        <v>3987.22</v>
      </c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2" t="n">
        <f aca="false">SUM(BA75:CC75)</f>
        <v>3987.22</v>
      </c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</row>
    <row r="76" customFormat="false" ht="11.25" hidden="false" customHeight="true" outlineLevel="0" collapsed="false">
      <c r="A76" s="33" t="s">
        <v>171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18" t="s">
        <v>40</v>
      </c>
      <c r="AR76" s="29" t="s">
        <v>172</v>
      </c>
      <c r="AS76" s="29"/>
      <c r="AT76" s="29"/>
      <c r="AU76" s="29"/>
      <c r="AV76" s="30"/>
      <c r="AW76" s="30"/>
      <c r="AX76" s="30"/>
      <c r="AY76" s="30"/>
      <c r="AZ76" s="30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 t="n">
        <v>965794.45</v>
      </c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 t="n">
        <v>123684.27</v>
      </c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2" t="n">
        <f aca="false">SUM(BA76:CC76)</f>
        <v>1089478.72</v>
      </c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customFormat="false" ht="22.5" hidden="false" customHeight="true" outlineLevel="0" collapsed="false">
      <c r="A77" s="33" t="s">
        <v>173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18" t="s">
        <v>40</v>
      </c>
      <c r="AR77" s="29" t="s">
        <v>174</v>
      </c>
      <c r="AS77" s="29"/>
      <c r="AT77" s="29"/>
      <c r="AU77" s="29"/>
      <c r="AV77" s="30"/>
      <c r="AW77" s="30"/>
      <c r="AX77" s="30"/>
      <c r="AY77" s="30"/>
      <c r="AZ77" s="30"/>
      <c r="BA77" s="31" t="n">
        <f aca="false">SUM(BA78,BA81,BA84,BA87,BA90)</f>
        <v>-8960</v>
      </c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 t="n">
        <f aca="false">SUM(BO78,BO81,BO84,BO87,BO90)</f>
        <v>-651356.45</v>
      </c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 t="n">
        <f aca="false">SUM(CC78,CC81,CC84,CC87,CC90)</f>
        <v>-94871.24</v>
      </c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2" t="n">
        <f aca="false">SUM(CQ78,CQ81,CQ84,CQ87,CQ90)</f>
        <v>-755187.69</v>
      </c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</row>
    <row r="78" customFormat="false" ht="11.25" hidden="false" customHeight="true" outlineLevel="0" collapsed="false">
      <c r="A78" s="33" t="s">
        <v>17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18" t="s">
        <v>40</v>
      </c>
      <c r="AR78" s="29" t="s">
        <v>176</v>
      </c>
      <c r="AS78" s="29"/>
      <c r="AT78" s="29"/>
      <c r="AU78" s="29"/>
      <c r="AV78" s="30"/>
      <c r="AW78" s="30"/>
      <c r="AX78" s="30"/>
      <c r="AY78" s="30"/>
      <c r="AZ78" s="30"/>
      <c r="BA78" s="31" t="n">
        <f aca="false">BA79-BA80</f>
        <v>0</v>
      </c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 t="n">
        <f aca="false">BO79-BO80</f>
        <v>-460354.01</v>
      </c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 t="n">
        <f aca="false">CC79-CC80</f>
        <v>-40734.77</v>
      </c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2" t="n">
        <f aca="false">CQ79-CQ80</f>
        <v>-501088.78</v>
      </c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</row>
    <row r="79" customFormat="false" ht="22.5" hidden="false" customHeight="true" outlineLevel="0" collapsed="false">
      <c r="A79" s="33" t="s">
        <v>17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18" t="s">
        <v>40</v>
      </c>
      <c r="AR79" s="29" t="s">
        <v>178</v>
      </c>
      <c r="AS79" s="29"/>
      <c r="AT79" s="29"/>
      <c r="AU79" s="29"/>
      <c r="AV79" s="30" t="s">
        <v>174</v>
      </c>
      <c r="AW79" s="30"/>
      <c r="AX79" s="30"/>
      <c r="AY79" s="30"/>
      <c r="AZ79" s="30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 t="n">
        <v>1954562.53</v>
      </c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2" t="n">
        <f aca="false">SUM(BA79:CC79)</f>
        <v>1954562.53</v>
      </c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</row>
    <row r="80" customFormat="false" ht="11.25" hidden="false" customHeight="true" outlineLevel="0" collapsed="false">
      <c r="A80" s="33" t="s">
        <v>179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18" t="s">
        <v>40</v>
      </c>
      <c r="AR80" s="29" t="s">
        <v>180</v>
      </c>
      <c r="AS80" s="29"/>
      <c r="AT80" s="29"/>
      <c r="AU80" s="29"/>
      <c r="AV80" s="30" t="s">
        <v>181</v>
      </c>
      <c r="AW80" s="30"/>
      <c r="AX80" s="30"/>
      <c r="AY80" s="30"/>
      <c r="AZ80" s="30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 t="n">
        <v>2414916.54</v>
      </c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 t="n">
        <v>40734.77</v>
      </c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2" t="n">
        <f aca="false">SUM(BA80:CC80)</f>
        <v>2455651.31</v>
      </c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</row>
    <row r="81" customFormat="false" ht="11.25" hidden="false" customHeight="true" outlineLevel="0" collapsed="false">
      <c r="A81" s="33" t="s">
        <v>182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18" t="s">
        <v>40</v>
      </c>
      <c r="AR81" s="29" t="s">
        <v>183</v>
      </c>
      <c r="AS81" s="29"/>
      <c r="AT81" s="29"/>
      <c r="AU81" s="29"/>
      <c r="AV81" s="30"/>
      <c r="AW81" s="30"/>
      <c r="AX81" s="30"/>
      <c r="AY81" s="30"/>
      <c r="AZ81" s="30"/>
      <c r="BA81" s="31" t="n">
        <f aca="false">BA82-BA83</f>
        <v>0</v>
      </c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 t="n">
        <f aca="false">BO82-BO83</f>
        <v>0</v>
      </c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 t="n">
        <f aca="false">CC82-CC83</f>
        <v>0</v>
      </c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2" t="n">
        <f aca="false">CQ82-CQ83</f>
        <v>0</v>
      </c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</row>
    <row r="82" customFormat="false" ht="22.5" hidden="false" customHeight="true" outlineLevel="0" collapsed="false">
      <c r="A82" s="33" t="s">
        <v>184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18" t="s">
        <v>40</v>
      </c>
      <c r="AR82" s="29" t="s">
        <v>185</v>
      </c>
      <c r="AS82" s="29"/>
      <c r="AT82" s="29"/>
      <c r="AU82" s="29"/>
      <c r="AV82" s="30" t="s">
        <v>176</v>
      </c>
      <c r="AW82" s="30"/>
      <c r="AX82" s="30"/>
      <c r="AY82" s="30"/>
      <c r="AZ82" s="30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2" t="n">
        <f aca="false">SUM(BA82:CC82)</f>
        <v>0</v>
      </c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</row>
    <row r="83" customFormat="false" ht="11.25" hidden="false" customHeight="true" outlineLevel="0" collapsed="false">
      <c r="A83" s="33" t="s">
        <v>186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18" t="s">
        <v>40</v>
      </c>
      <c r="AR83" s="29" t="s">
        <v>187</v>
      </c>
      <c r="AS83" s="29"/>
      <c r="AT83" s="29"/>
      <c r="AU83" s="29"/>
      <c r="AV83" s="30" t="s">
        <v>188</v>
      </c>
      <c r="AW83" s="30"/>
      <c r="AX83" s="30"/>
      <c r="AY83" s="30"/>
      <c r="AZ83" s="30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2" t="n">
        <f aca="false">SUM(BA83:CC83)</f>
        <v>0</v>
      </c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</row>
    <row r="84" customFormat="false" ht="11.25" hidden="false" customHeight="true" outlineLevel="0" collapsed="false">
      <c r="A84" s="33" t="s">
        <v>18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18" t="s">
        <v>40</v>
      </c>
      <c r="AR84" s="29" t="s">
        <v>190</v>
      </c>
      <c r="AS84" s="29"/>
      <c r="AT84" s="29"/>
      <c r="AU84" s="29"/>
      <c r="AV84" s="30"/>
      <c r="AW84" s="30"/>
      <c r="AX84" s="30"/>
      <c r="AY84" s="30"/>
      <c r="AZ84" s="30"/>
      <c r="BA84" s="31" t="n">
        <f aca="false">BA85-BA86</f>
        <v>0</v>
      </c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 t="n">
        <f aca="false">BO85-BO86</f>
        <v>0</v>
      </c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 t="n">
        <f aca="false">CC85-CC86</f>
        <v>0</v>
      </c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2" t="n">
        <f aca="false">CQ85-CQ86</f>
        <v>0</v>
      </c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</row>
    <row r="85" customFormat="false" ht="22.5" hidden="false" customHeight="true" outlineLevel="0" collapsed="false">
      <c r="A85" s="33" t="s">
        <v>191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18" t="s">
        <v>40</v>
      </c>
      <c r="AR85" s="29" t="s">
        <v>192</v>
      </c>
      <c r="AS85" s="29"/>
      <c r="AT85" s="29"/>
      <c r="AU85" s="29"/>
      <c r="AV85" s="30" t="s">
        <v>183</v>
      </c>
      <c r="AW85" s="30"/>
      <c r="AX85" s="30"/>
      <c r="AY85" s="30"/>
      <c r="AZ85" s="30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2" t="n">
        <f aca="false">SUM(BA85:CC85)</f>
        <v>0</v>
      </c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</row>
    <row r="86" customFormat="false" ht="11.25" hidden="false" customHeight="true" outlineLevel="0" collapsed="false">
      <c r="A86" s="33" t="s">
        <v>193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18" t="s">
        <v>40</v>
      </c>
      <c r="AR86" s="29" t="s">
        <v>194</v>
      </c>
      <c r="AS86" s="29"/>
      <c r="AT86" s="29"/>
      <c r="AU86" s="29"/>
      <c r="AV86" s="30" t="s">
        <v>195</v>
      </c>
      <c r="AW86" s="30"/>
      <c r="AX86" s="30"/>
      <c r="AY86" s="30"/>
      <c r="AZ86" s="30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2" t="n">
        <f aca="false">SUM(BA86:CC86)</f>
        <v>0</v>
      </c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</row>
    <row r="87" customFormat="false" ht="11.25" hidden="false" customHeight="true" outlineLevel="0" collapsed="false">
      <c r="A87" s="33" t="s">
        <v>196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18" t="s">
        <v>40</v>
      </c>
      <c r="AR87" s="29" t="s">
        <v>197</v>
      </c>
      <c r="AS87" s="29"/>
      <c r="AT87" s="29"/>
      <c r="AU87" s="29"/>
      <c r="AV87" s="30"/>
      <c r="AW87" s="30"/>
      <c r="AX87" s="30"/>
      <c r="AY87" s="30"/>
      <c r="AZ87" s="30"/>
      <c r="BA87" s="31" t="n">
        <f aca="false">BA88-BA89</f>
        <v>-8960</v>
      </c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 t="n">
        <f aca="false">BO88-BO89</f>
        <v>-191002.44</v>
      </c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 t="n">
        <f aca="false">CC88-CC89</f>
        <v>-54136.47</v>
      </c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2" t="n">
        <f aca="false">CQ88-CQ89</f>
        <v>-254098.91</v>
      </c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</row>
    <row r="88" customFormat="false" ht="22.5" hidden="false" customHeight="true" outlineLevel="0" collapsed="false">
      <c r="A88" s="33" t="s">
        <v>19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18" t="s">
        <v>40</v>
      </c>
      <c r="AR88" s="29" t="s">
        <v>199</v>
      </c>
      <c r="AS88" s="29"/>
      <c r="AT88" s="29"/>
      <c r="AU88" s="29"/>
      <c r="AV88" s="30" t="s">
        <v>200</v>
      </c>
      <c r="AW88" s="30"/>
      <c r="AX88" s="30"/>
      <c r="AY88" s="30"/>
      <c r="AZ88" s="30"/>
      <c r="BA88" s="31" t="n">
        <v>9600</v>
      </c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 t="n">
        <v>273643.19</v>
      </c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 t="n">
        <v>2231.26</v>
      </c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2" t="n">
        <f aca="false">SUM(BA88:CC88)</f>
        <v>285474.45</v>
      </c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</row>
    <row r="89" customFormat="false" ht="11.25" hidden="false" customHeight="true" outlineLevel="0" collapsed="false">
      <c r="A89" s="33" t="s">
        <v>201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18" t="s">
        <v>40</v>
      </c>
      <c r="AR89" s="29" t="s">
        <v>202</v>
      </c>
      <c r="AS89" s="29"/>
      <c r="AT89" s="29"/>
      <c r="AU89" s="29"/>
      <c r="AV89" s="30" t="s">
        <v>203</v>
      </c>
      <c r="AW89" s="30"/>
      <c r="AX89" s="30"/>
      <c r="AY89" s="30"/>
      <c r="AZ89" s="30"/>
      <c r="BA89" s="31" t="n">
        <v>18560</v>
      </c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 t="n">
        <v>464645.63</v>
      </c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 t="n">
        <v>56367.73</v>
      </c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2" t="n">
        <f aca="false">SUM(BA89:CC89)</f>
        <v>539573.36</v>
      </c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</row>
    <row r="90" customFormat="false" ht="22.5" hidden="false" customHeight="true" outlineLevel="0" collapsed="false">
      <c r="A90" s="33" t="s">
        <v>204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18" t="s">
        <v>40</v>
      </c>
      <c r="AR90" s="29" t="s">
        <v>205</v>
      </c>
      <c r="AS90" s="29"/>
      <c r="AT90" s="29"/>
      <c r="AU90" s="29"/>
      <c r="AV90" s="30"/>
      <c r="AW90" s="30"/>
      <c r="AX90" s="30"/>
      <c r="AY90" s="30"/>
      <c r="AZ90" s="30"/>
      <c r="BA90" s="31" t="n">
        <f aca="false">BA91-BA92</f>
        <v>0</v>
      </c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 t="n">
        <f aca="false">BO91-BO92</f>
        <v>0</v>
      </c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 t="n">
        <f aca="false">CC91-CC92</f>
        <v>0</v>
      </c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2" t="n">
        <f aca="false">CQ91-CQ92</f>
        <v>0</v>
      </c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</row>
    <row r="91" customFormat="false" ht="22.5" hidden="false" customHeight="true" outlineLevel="0" collapsed="false">
      <c r="A91" s="33" t="s">
        <v>206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18" t="s">
        <v>40</v>
      </c>
      <c r="AR91" s="29" t="s">
        <v>207</v>
      </c>
      <c r="AS91" s="29"/>
      <c r="AT91" s="29"/>
      <c r="AU91" s="29"/>
      <c r="AV91" s="30" t="s">
        <v>208</v>
      </c>
      <c r="AW91" s="30"/>
      <c r="AX91" s="30"/>
      <c r="AY91" s="30"/>
      <c r="AZ91" s="30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 t="n">
        <v>58031028.3</v>
      </c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 t="n">
        <v>1629996.6</v>
      </c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2" t="n">
        <f aca="false">SUM(BA91:CC91)</f>
        <v>59661024.9</v>
      </c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</row>
    <row r="92" customFormat="false" ht="11.25" hidden="false" customHeight="true" outlineLevel="0" collapsed="false">
      <c r="A92" s="33" t="s">
        <v>209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18" t="s">
        <v>40</v>
      </c>
      <c r="AR92" s="29" t="s">
        <v>210</v>
      </c>
      <c r="AS92" s="29"/>
      <c r="AT92" s="29"/>
      <c r="AU92" s="29"/>
      <c r="AV92" s="30" t="s">
        <v>208</v>
      </c>
      <c r="AW92" s="30"/>
      <c r="AX92" s="30"/>
      <c r="AY92" s="30"/>
      <c r="AZ92" s="30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 t="n">
        <v>58031028.3</v>
      </c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 t="n">
        <v>1629996.6</v>
      </c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2" t="n">
        <f aca="false">SUM(BA92:CC92)</f>
        <v>59661024.9</v>
      </c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</row>
    <row r="93" customFormat="false" ht="3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</row>
    <row r="94" customFormat="false" ht="11.25" hidden="false" customHeight="false" outlineLevel="0" collapsed="false">
      <c r="DE94" s="20" t="s">
        <v>211</v>
      </c>
    </row>
    <row r="95" s="25" customFormat="true" ht="35.25" hidden="false" customHeight="true" outlineLevel="0" collapsed="false">
      <c r="A95" s="21" t="s">
        <v>3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2"/>
      <c r="AR95" s="23" t="s">
        <v>33</v>
      </c>
      <c r="AS95" s="23"/>
      <c r="AT95" s="23"/>
      <c r="AU95" s="23"/>
      <c r="AV95" s="23" t="s">
        <v>34</v>
      </c>
      <c r="AW95" s="23"/>
      <c r="AX95" s="23"/>
      <c r="AY95" s="23"/>
      <c r="AZ95" s="23"/>
      <c r="BA95" s="23" t="s">
        <v>35</v>
      </c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 t="s">
        <v>36</v>
      </c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 t="s">
        <v>37</v>
      </c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4" t="s">
        <v>38</v>
      </c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</row>
    <row r="96" s="25" customFormat="true" ht="12" hidden="false" customHeight="false" outlineLevel="0" collapsed="false">
      <c r="A96" s="21" t="n">
        <v>1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2"/>
      <c r="AR96" s="26" t="n">
        <v>2</v>
      </c>
      <c r="AS96" s="26"/>
      <c r="AT96" s="26"/>
      <c r="AU96" s="26"/>
      <c r="AV96" s="26" t="n">
        <v>3</v>
      </c>
      <c r="AW96" s="26"/>
      <c r="AX96" s="26"/>
      <c r="AY96" s="26"/>
      <c r="AZ96" s="26"/>
      <c r="BA96" s="26" t="n">
        <v>4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 t="n">
        <v>5</v>
      </c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 t="n">
        <v>6</v>
      </c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7" t="n">
        <v>7</v>
      </c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</row>
    <row r="97" customFormat="false" ht="22.5" hidden="false" customHeight="true" outlineLevel="0" collapsed="false">
      <c r="A97" s="28" t="s">
        <v>21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18" t="s">
        <v>40</v>
      </c>
      <c r="AR97" s="29" t="s">
        <v>213</v>
      </c>
      <c r="AS97" s="29"/>
      <c r="AT97" s="29"/>
      <c r="AU97" s="29"/>
      <c r="AV97" s="30"/>
      <c r="AW97" s="30"/>
      <c r="AX97" s="30"/>
      <c r="AY97" s="30"/>
      <c r="AZ97" s="30"/>
      <c r="BA97" s="31" t="n">
        <f aca="false">BA98-BA121</f>
        <v>206430</v>
      </c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 t="n">
        <f aca="false">BO98-BO121</f>
        <v>-253899.259999998</v>
      </c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 t="n">
        <f aca="false">CC98-CC121</f>
        <v>134598.97</v>
      </c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2" t="n">
        <f aca="false">CQ98-CQ121</f>
        <v>87129.7100000009</v>
      </c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</row>
    <row r="98" customFormat="false" ht="22.5" hidden="false" customHeight="true" outlineLevel="0" collapsed="false">
      <c r="A98" s="33" t="s">
        <v>21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18" t="s">
        <v>40</v>
      </c>
      <c r="AR98" s="29" t="s">
        <v>215</v>
      </c>
      <c r="AS98" s="29"/>
      <c r="AT98" s="29"/>
      <c r="AU98" s="29"/>
      <c r="AV98" s="30"/>
      <c r="AW98" s="30"/>
      <c r="AX98" s="30"/>
      <c r="AY98" s="30"/>
      <c r="AZ98" s="30"/>
      <c r="BA98" s="31" t="n">
        <f aca="false">SUM(BA99,BA102,BA105,BA108,BA111,BA114)</f>
        <v>850</v>
      </c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 t="n">
        <f aca="false">SUM(BO99,BO102,BO105,BO108,BO111,BO114)</f>
        <v>-254536.969999999</v>
      </c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 t="n">
        <f aca="false">SUM(CC99,CC102,CC105,CC108,CC111,CC114)</f>
        <v>148865.560000001</v>
      </c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2" t="n">
        <f aca="false">SUM(CQ99,CQ102,CQ105,CQ108,CQ111,CQ114)</f>
        <v>-104821.409999996</v>
      </c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</row>
    <row r="99" customFormat="false" ht="11.25" hidden="false" customHeight="true" outlineLevel="0" collapsed="false">
      <c r="A99" s="33" t="s">
        <v>216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18" t="s">
        <v>40</v>
      </c>
      <c r="AR99" s="29" t="s">
        <v>181</v>
      </c>
      <c r="AS99" s="29"/>
      <c r="AT99" s="29"/>
      <c r="AU99" s="29"/>
      <c r="AV99" s="30"/>
      <c r="AW99" s="30"/>
      <c r="AX99" s="30"/>
      <c r="AY99" s="30"/>
      <c r="AZ99" s="30"/>
      <c r="BA99" s="31" t="n">
        <f aca="false">BA100-BA101</f>
        <v>0</v>
      </c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 t="n">
        <f aca="false">BO100-BO101</f>
        <v>0</v>
      </c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 t="n">
        <f aca="false">CC100-CC101</f>
        <v>165845.560000001</v>
      </c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2" t="n">
        <f aca="false">CQ100-CQ101</f>
        <v>165845.560000002</v>
      </c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</row>
    <row r="100" customFormat="false" ht="22.5" hidden="false" customHeight="true" outlineLevel="0" collapsed="false">
      <c r="A100" s="33" t="s">
        <v>217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18" t="s">
        <v>40</v>
      </c>
      <c r="AR100" s="29" t="s">
        <v>218</v>
      </c>
      <c r="AS100" s="29"/>
      <c r="AT100" s="29"/>
      <c r="AU100" s="29"/>
      <c r="AV100" s="30" t="s">
        <v>219</v>
      </c>
      <c r="AW100" s="30"/>
      <c r="AX100" s="30"/>
      <c r="AY100" s="30"/>
      <c r="AZ100" s="30"/>
      <c r="BA100" s="31" t="n">
        <v>5637317.77</v>
      </c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 t="n">
        <v>49060964.27</v>
      </c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 t="n">
        <v>6471435.83</v>
      </c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2" t="n">
        <f aca="false">SUM(BA100:CC100)</f>
        <v>61169717.87</v>
      </c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</row>
    <row r="101" customFormat="false" ht="11.25" hidden="false" customHeight="true" outlineLevel="0" collapsed="false">
      <c r="A101" s="33" t="s">
        <v>220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18" t="s">
        <v>40</v>
      </c>
      <c r="AR101" s="29" t="s">
        <v>221</v>
      </c>
      <c r="AS101" s="29"/>
      <c r="AT101" s="29"/>
      <c r="AU101" s="29"/>
      <c r="AV101" s="30" t="s">
        <v>222</v>
      </c>
      <c r="AW101" s="30"/>
      <c r="AX101" s="30"/>
      <c r="AY101" s="30"/>
      <c r="AZ101" s="30"/>
      <c r="BA101" s="31" t="n">
        <v>5637317.77</v>
      </c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 t="n">
        <v>49060964.27</v>
      </c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 t="n">
        <v>6305590.27</v>
      </c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2" t="n">
        <f aca="false">SUM(BA101:CC101)</f>
        <v>61003872.31</v>
      </c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</row>
    <row r="102" customFormat="false" ht="11.25" hidden="false" customHeight="true" outlineLevel="0" collapsed="false">
      <c r="A102" s="33" t="s">
        <v>223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18" t="s">
        <v>40</v>
      </c>
      <c r="AR102" s="29" t="s">
        <v>188</v>
      </c>
      <c r="AS102" s="29"/>
      <c r="AT102" s="29"/>
      <c r="AU102" s="29"/>
      <c r="AV102" s="30"/>
      <c r="AW102" s="30"/>
      <c r="AX102" s="30"/>
      <c r="AY102" s="30"/>
      <c r="AZ102" s="30"/>
      <c r="BA102" s="31" t="n">
        <f aca="false">BA103-BA104</f>
        <v>0</v>
      </c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 t="n">
        <f aca="false">BO103-BO104</f>
        <v>0</v>
      </c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 t="n">
        <f aca="false">CC103-CC104</f>
        <v>0</v>
      </c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2" t="n">
        <f aca="false">CQ103-CQ104</f>
        <v>0</v>
      </c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</row>
    <row r="103" customFormat="false" ht="22.5" hidden="false" customHeight="true" outlineLevel="0" collapsed="false">
      <c r="A103" s="33" t="s">
        <v>224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18" t="s">
        <v>40</v>
      </c>
      <c r="AR103" s="29" t="s">
        <v>225</v>
      </c>
      <c r="AS103" s="29"/>
      <c r="AT103" s="29"/>
      <c r="AU103" s="29"/>
      <c r="AV103" s="30" t="s">
        <v>226</v>
      </c>
      <c r="AW103" s="30"/>
      <c r="AX103" s="30"/>
      <c r="AY103" s="30"/>
      <c r="AZ103" s="30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2" t="n">
        <f aca="false">SUM(BA103:CC103)</f>
        <v>0</v>
      </c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</row>
    <row r="104" customFormat="false" ht="11.25" hidden="false" customHeight="true" outlineLevel="0" collapsed="false">
      <c r="A104" s="33" t="s">
        <v>227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18" t="s">
        <v>40</v>
      </c>
      <c r="AR104" s="29" t="s">
        <v>228</v>
      </c>
      <c r="AS104" s="29"/>
      <c r="AT104" s="29"/>
      <c r="AU104" s="29"/>
      <c r="AV104" s="30" t="s">
        <v>229</v>
      </c>
      <c r="AW104" s="30"/>
      <c r="AX104" s="30"/>
      <c r="AY104" s="30"/>
      <c r="AZ104" s="30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2" t="n">
        <f aca="false">SUM(BA104:CC104)</f>
        <v>0</v>
      </c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</row>
    <row r="105" customFormat="false" ht="11.25" hidden="false" customHeight="true" outlineLevel="0" collapsed="false">
      <c r="A105" s="33" t="s">
        <v>230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18" t="s">
        <v>40</v>
      </c>
      <c r="AR105" s="29" t="s">
        <v>203</v>
      </c>
      <c r="AS105" s="29"/>
      <c r="AT105" s="29"/>
      <c r="AU105" s="29"/>
      <c r="AV105" s="30"/>
      <c r="AW105" s="30"/>
      <c r="AX105" s="30"/>
      <c r="AY105" s="30"/>
      <c r="AZ105" s="30"/>
      <c r="BA105" s="31" t="n">
        <f aca="false">BA106-BA107</f>
        <v>0</v>
      </c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 t="n">
        <f aca="false">BO106-BO107</f>
        <v>0</v>
      </c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 t="n">
        <f aca="false">CC106-CC107</f>
        <v>0</v>
      </c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2" t="n">
        <f aca="false">CQ106-CQ107</f>
        <v>0</v>
      </c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</row>
    <row r="106" customFormat="false" ht="22.5" hidden="false" customHeight="true" outlineLevel="0" collapsed="false">
      <c r="A106" s="33" t="s">
        <v>231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18" t="s">
        <v>40</v>
      </c>
      <c r="AR106" s="29" t="s">
        <v>232</v>
      </c>
      <c r="AS106" s="29"/>
      <c r="AT106" s="29"/>
      <c r="AU106" s="29"/>
      <c r="AV106" s="30" t="s">
        <v>233</v>
      </c>
      <c r="AW106" s="30"/>
      <c r="AX106" s="30"/>
      <c r="AY106" s="30"/>
      <c r="AZ106" s="30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2" t="n">
        <f aca="false">SUM(BA106:CC106)</f>
        <v>0</v>
      </c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</row>
    <row r="107" customFormat="false" ht="11.25" hidden="false" customHeight="true" outlineLevel="0" collapsed="false">
      <c r="A107" s="33" t="s">
        <v>234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18" t="s">
        <v>40</v>
      </c>
      <c r="AR107" s="29" t="s">
        <v>235</v>
      </c>
      <c r="AS107" s="29"/>
      <c r="AT107" s="29"/>
      <c r="AU107" s="29"/>
      <c r="AV107" s="30" t="s">
        <v>236</v>
      </c>
      <c r="AW107" s="30"/>
      <c r="AX107" s="30"/>
      <c r="AY107" s="30"/>
      <c r="AZ107" s="30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2" t="n">
        <f aca="false">SUM(BA107:CC107)</f>
        <v>0</v>
      </c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</row>
    <row r="108" customFormat="false" ht="11.25" hidden="false" customHeight="true" outlineLevel="0" collapsed="false">
      <c r="A108" s="33" t="s">
        <v>23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18" t="s">
        <v>40</v>
      </c>
      <c r="AR108" s="29" t="s">
        <v>238</v>
      </c>
      <c r="AS108" s="29"/>
      <c r="AT108" s="29"/>
      <c r="AU108" s="29"/>
      <c r="AV108" s="30"/>
      <c r="AW108" s="30"/>
      <c r="AX108" s="30"/>
      <c r="AY108" s="30"/>
      <c r="AZ108" s="30"/>
      <c r="BA108" s="31" t="n">
        <f aca="false">BA109-BA110</f>
        <v>0</v>
      </c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 t="n">
        <f aca="false">BO109-BO110</f>
        <v>0</v>
      </c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 t="n">
        <f aca="false">CC109-CC110</f>
        <v>0</v>
      </c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2" t="n">
        <f aca="false">CQ109-CQ110</f>
        <v>0</v>
      </c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</row>
    <row r="109" customFormat="false" ht="22.5" hidden="false" customHeight="true" outlineLevel="0" collapsed="false">
      <c r="A109" s="33" t="s">
        <v>239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18" t="s">
        <v>40</v>
      </c>
      <c r="AR109" s="29" t="s">
        <v>240</v>
      </c>
      <c r="AS109" s="29"/>
      <c r="AT109" s="29"/>
      <c r="AU109" s="29"/>
      <c r="AV109" s="30" t="s">
        <v>241</v>
      </c>
      <c r="AW109" s="30"/>
      <c r="AX109" s="30"/>
      <c r="AY109" s="30"/>
      <c r="AZ109" s="30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2" t="n">
        <f aca="false">SUM(BA109:CC109)</f>
        <v>0</v>
      </c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</row>
    <row r="110" customFormat="false" ht="11.25" hidden="false" customHeight="true" outlineLevel="0" collapsed="false">
      <c r="A110" s="33" t="s">
        <v>242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18" t="s">
        <v>40</v>
      </c>
      <c r="AR110" s="29" t="s">
        <v>243</v>
      </c>
      <c r="AS110" s="29"/>
      <c r="AT110" s="29"/>
      <c r="AU110" s="29"/>
      <c r="AV110" s="30" t="s">
        <v>244</v>
      </c>
      <c r="AW110" s="30"/>
      <c r="AX110" s="30"/>
      <c r="AY110" s="30"/>
      <c r="AZ110" s="30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2" t="n">
        <f aca="false">SUM(BA110:CC110)</f>
        <v>0</v>
      </c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</row>
    <row r="111" customFormat="false" ht="11.25" hidden="false" customHeight="true" outlineLevel="0" collapsed="false">
      <c r="A111" s="33" t="s">
        <v>245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18" t="s">
        <v>40</v>
      </c>
      <c r="AR111" s="29" t="s">
        <v>246</v>
      </c>
      <c r="AS111" s="29"/>
      <c r="AT111" s="29"/>
      <c r="AU111" s="29"/>
      <c r="AV111" s="30"/>
      <c r="AW111" s="30"/>
      <c r="AX111" s="30"/>
      <c r="AY111" s="30"/>
      <c r="AZ111" s="30"/>
      <c r="BA111" s="31" t="n">
        <f aca="false">BA112-BA113</f>
        <v>0</v>
      </c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 t="n">
        <f aca="false">BO112-BO113</f>
        <v>0</v>
      </c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 t="n">
        <f aca="false">CC112-CC113</f>
        <v>0</v>
      </c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2" t="n">
        <f aca="false">CQ112-CQ113</f>
        <v>0</v>
      </c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</row>
    <row r="112" customFormat="false" ht="22.5" hidden="false" customHeight="true" outlineLevel="0" collapsed="false">
      <c r="A112" s="33" t="s">
        <v>247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18" t="s">
        <v>40</v>
      </c>
      <c r="AR112" s="29" t="s">
        <v>248</v>
      </c>
      <c r="AS112" s="29"/>
      <c r="AT112" s="29"/>
      <c r="AU112" s="29"/>
      <c r="AV112" s="30" t="s">
        <v>249</v>
      </c>
      <c r="AW112" s="30"/>
      <c r="AX112" s="30"/>
      <c r="AY112" s="30"/>
      <c r="AZ112" s="30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2" t="n">
        <f aca="false">SUM(BA112:CC112)</f>
        <v>0</v>
      </c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</row>
    <row r="113" customFormat="false" ht="11.25" hidden="false" customHeight="true" outlineLevel="0" collapsed="false">
      <c r="A113" s="33" t="s">
        <v>250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18" t="s">
        <v>40</v>
      </c>
      <c r="AR113" s="29" t="s">
        <v>251</v>
      </c>
      <c r="AS113" s="29"/>
      <c r="AT113" s="29"/>
      <c r="AU113" s="29"/>
      <c r="AV113" s="30" t="s">
        <v>252</v>
      </c>
      <c r="AW113" s="30"/>
      <c r="AX113" s="30"/>
      <c r="AY113" s="30"/>
      <c r="AZ113" s="30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2" t="n">
        <f aca="false">SUM(BA113:CC113)</f>
        <v>0</v>
      </c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</row>
    <row r="114" customFormat="false" ht="11.25" hidden="false" customHeight="true" outlineLevel="0" collapsed="false">
      <c r="A114" s="33" t="s">
        <v>253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18" t="s">
        <v>40</v>
      </c>
      <c r="AR114" s="29" t="s">
        <v>254</v>
      </c>
      <c r="AS114" s="29"/>
      <c r="AT114" s="29"/>
      <c r="AU114" s="29"/>
      <c r="AV114" s="30"/>
      <c r="AW114" s="30"/>
      <c r="AX114" s="30"/>
      <c r="AY114" s="30"/>
      <c r="AZ114" s="30"/>
      <c r="BA114" s="31" t="n">
        <f aca="false">BA115-BA116</f>
        <v>850</v>
      </c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 t="n">
        <f aca="false">BO115-BO116</f>
        <v>-254536.969999999</v>
      </c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 t="n">
        <f aca="false">CC115-CC116</f>
        <v>-16980</v>
      </c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2" t="n">
        <f aca="false">CQ115-CQ116</f>
        <v>-270666.969999999</v>
      </c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</row>
    <row r="115" customFormat="false" ht="22.5" hidden="false" customHeight="true" outlineLevel="0" collapsed="false">
      <c r="A115" s="33" t="s">
        <v>255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18" t="s">
        <v>40</v>
      </c>
      <c r="AR115" s="29" t="s">
        <v>256</v>
      </c>
      <c r="AS115" s="29"/>
      <c r="AT115" s="29"/>
      <c r="AU115" s="29"/>
      <c r="AV115" s="30" t="s">
        <v>257</v>
      </c>
      <c r="AW115" s="30"/>
      <c r="AX115" s="30"/>
      <c r="AY115" s="30"/>
      <c r="AZ115" s="30"/>
      <c r="BA115" s="31" t="n">
        <v>5684067.77</v>
      </c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 t="n">
        <v>48942256.67</v>
      </c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 t="n">
        <v>1399605.01</v>
      </c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2" t="n">
        <f aca="false">SUM(BA115:CC115)</f>
        <v>56025929.45</v>
      </c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</row>
    <row r="116" customFormat="false" ht="11.25" hidden="false" customHeight="true" outlineLevel="0" collapsed="false">
      <c r="A116" s="33" t="s">
        <v>258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18" t="s">
        <v>40</v>
      </c>
      <c r="AR116" s="29" t="s">
        <v>259</v>
      </c>
      <c r="AS116" s="29"/>
      <c r="AT116" s="29"/>
      <c r="AU116" s="29"/>
      <c r="AV116" s="30" t="s">
        <v>260</v>
      </c>
      <c r="AW116" s="30"/>
      <c r="AX116" s="30"/>
      <c r="AY116" s="30"/>
      <c r="AZ116" s="30"/>
      <c r="BA116" s="31" t="n">
        <v>5683217.77</v>
      </c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 t="n">
        <v>49196793.64</v>
      </c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 t="n">
        <v>1416585.01</v>
      </c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2" t="n">
        <f aca="false">SUM(BA116:CC116)</f>
        <v>56296596.42</v>
      </c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</row>
    <row r="117" customFormat="false" ht="3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</row>
    <row r="118" customFormat="false" ht="11.25" hidden="false" customHeight="false" outlineLevel="0" collapsed="false">
      <c r="DE118" s="20" t="s">
        <v>261</v>
      </c>
    </row>
    <row r="119" s="25" customFormat="true" ht="35.25" hidden="false" customHeight="true" outlineLevel="0" collapsed="false">
      <c r="A119" s="21" t="s">
        <v>32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2"/>
      <c r="AR119" s="23" t="s">
        <v>33</v>
      </c>
      <c r="AS119" s="23"/>
      <c r="AT119" s="23"/>
      <c r="AU119" s="23"/>
      <c r="AV119" s="23" t="s">
        <v>34</v>
      </c>
      <c r="AW119" s="23"/>
      <c r="AX119" s="23"/>
      <c r="AY119" s="23"/>
      <c r="AZ119" s="23"/>
      <c r="BA119" s="23" t="s">
        <v>35</v>
      </c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 t="s">
        <v>36</v>
      </c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 t="s">
        <v>37</v>
      </c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4" t="s">
        <v>38</v>
      </c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</row>
    <row r="120" s="25" customFormat="true" ht="12" hidden="false" customHeight="false" outlineLevel="0" collapsed="false">
      <c r="A120" s="21" t="n">
        <v>1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2"/>
      <c r="AR120" s="26" t="n">
        <v>2</v>
      </c>
      <c r="AS120" s="26"/>
      <c r="AT120" s="26"/>
      <c r="AU120" s="26"/>
      <c r="AV120" s="26" t="n">
        <v>3</v>
      </c>
      <c r="AW120" s="26"/>
      <c r="AX120" s="26"/>
      <c r="AY120" s="26"/>
      <c r="AZ120" s="26"/>
      <c r="BA120" s="26" t="n">
        <v>4</v>
      </c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 t="n">
        <v>5</v>
      </c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 t="n">
        <v>6</v>
      </c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7" t="n">
        <v>7</v>
      </c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</row>
    <row r="121" customFormat="false" ht="11.25" hidden="false" customHeight="true" outlineLevel="0" collapsed="false">
      <c r="A121" s="28" t="s">
        <v>262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18" t="s">
        <v>40</v>
      </c>
      <c r="AR121" s="29" t="s">
        <v>219</v>
      </c>
      <c r="AS121" s="29"/>
      <c r="AT121" s="29"/>
      <c r="AU121" s="29"/>
      <c r="AV121" s="30"/>
      <c r="AW121" s="30"/>
      <c r="AX121" s="30"/>
      <c r="AY121" s="30"/>
      <c r="AZ121" s="30"/>
      <c r="BA121" s="31" t="n">
        <f aca="false">SUM(BA122,BA125,BA128)</f>
        <v>-205580</v>
      </c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 t="n">
        <f aca="false">SUM(BO122,BO125,BO128)</f>
        <v>-637.710000000894</v>
      </c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 t="n">
        <f aca="false">SUM(CC122,CC125,CC128)</f>
        <v>14266.5900000008</v>
      </c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2" t="n">
        <f aca="false">SUM(CQ122,CQ125,CQ128)</f>
        <v>-191951.119999997</v>
      </c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</row>
    <row r="122" customFormat="false" ht="22.5" hidden="false" customHeight="true" outlineLevel="0" collapsed="false">
      <c r="A122" s="33" t="s">
        <v>263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18" t="s">
        <v>40</v>
      </c>
      <c r="AR122" s="29" t="s">
        <v>226</v>
      </c>
      <c r="AS122" s="29"/>
      <c r="AT122" s="29"/>
      <c r="AU122" s="29"/>
      <c r="AV122" s="30"/>
      <c r="AW122" s="30"/>
      <c r="AX122" s="30"/>
      <c r="AY122" s="30"/>
      <c r="AZ122" s="30"/>
      <c r="BA122" s="31" t="n">
        <f aca="false">BA123-BA124</f>
        <v>0</v>
      </c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 t="n">
        <f aca="false">BO123-BO124</f>
        <v>0</v>
      </c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 t="n">
        <f aca="false">CC123-CC124</f>
        <v>0</v>
      </c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2" t="n">
        <f aca="false">CQ123-CQ124</f>
        <v>0</v>
      </c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</row>
    <row r="123" customFormat="false" ht="22.5" hidden="false" customHeight="true" outlineLevel="0" collapsed="false">
      <c r="A123" s="33" t="s">
        <v>264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18" t="s">
        <v>40</v>
      </c>
      <c r="AR123" s="29" t="s">
        <v>265</v>
      </c>
      <c r="AS123" s="29"/>
      <c r="AT123" s="29"/>
      <c r="AU123" s="29"/>
      <c r="AV123" s="30" t="s">
        <v>266</v>
      </c>
      <c r="AW123" s="30"/>
      <c r="AX123" s="30"/>
      <c r="AY123" s="30"/>
      <c r="AZ123" s="30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2" t="n">
        <f aca="false">SUM(BA123:CC123)</f>
        <v>0</v>
      </c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</row>
    <row r="124" customFormat="false" ht="11.25" hidden="false" customHeight="true" outlineLevel="0" collapsed="false">
      <c r="A124" s="33" t="s">
        <v>267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18" t="s">
        <v>40</v>
      </c>
      <c r="AR124" s="29" t="s">
        <v>268</v>
      </c>
      <c r="AS124" s="29"/>
      <c r="AT124" s="29"/>
      <c r="AU124" s="29"/>
      <c r="AV124" s="30" t="s">
        <v>269</v>
      </c>
      <c r="AW124" s="30"/>
      <c r="AX124" s="30"/>
      <c r="AY124" s="30"/>
      <c r="AZ124" s="30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2" t="n">
        <f aca="false">SUM(BA124:CC124)</f>
        <v>0</v>
      </c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</row>
    <row r="125" customFormat="false" ht="22.5" hidden="false" customHeight="true" outlineLevel="0" collapsed="false">
      <c r="A125" s="33" t="s">
        <v>270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18" t="s">
        <v>40</v>
      </c>
      <c r="AR125" s="29" t="s">
        <v>233</v>
      </c>
      <c r="AS125" s="29"/>
      <c r="AT125" s="29"/>
      <c r="AU125" s="29"/>
      <c r="AV125" s="30"/>
      <c r="AW125" s="30"/>
      <c r="AX125" s="30"/>
      <c r="AY125" s="30"/>
      <c r="AZ125" s="30"/>
      <c r="BA125" s="31" t="n">
        <f aca="false">BA126-BA127</f>
        <v>0</v>
      </c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 t="n">
        <f aca="false">BO126-BO127</f>
        <v>0</v>
      </c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 t="n">
        <f aca="false">CC126-CC127</f>
        <v>0</v>
      </c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2" t="n">
        <f aca="false">CQ126-CQ127</f>
        <v>0</v>
      </c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</row>
    <row r="126" customFormat="false" ht="22.5" hidden="false" customHeight="true" outlineLevel="0" collapsed="false">
      <c r="A126" s="33" t="s">
        <v>271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18" t="s">
        <v>40</v>
      </c>
      <c r="AR126" s="29" t="s">
        <v>272</v>
      </c>
      <c r="AS126" s="29"/>
      <c r="AT126" s="29"/>
      <c r="AU126" s="29"/>
      <c r="AV126" s="30" t="s">
        <v>273</v>
      </c>
      <c r="AW126" s="30"/>
      <c r="AX126" s="30"/>
      <c r="AY126" s="30"/>
      <c r="AZ126" s="30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2" t="n">
        <f aca="false">SUM(BA126:CC126)</f>
        <v>0</v>
      </c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</row>
    <row r="127" customFormat="false" ht="22.5" hidden="false" customHeight="true" outlineLevel="0" collapsed="false">
      <c r="A127" s="33" t="s">
        <v>274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18" t="s">
        <v>40</v>
      </c>
      <c r="AR127" s="29" t="s">
        <v>275</v>
      </c>
      <c r="AS127" s="29"/>
      <c r="AT127" s="29"/>
      <c r="AU127" s="29"/>
      <c r="AV127" s="30" t="s">
        <v>276</v>
      </c>
      <c r="AW127" s="30"/>
      <c r="AX127" s="30"/>
      <c r="AY127" s="30"/>
      <c r="AZ127" s="30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2" t="n">
        <f aca="false">SUM(BA127:CC127)</f>
        <v>0</v>
      </c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</row>
    <row r="128" customFormat="false" ht="11.25" hidden="false" customHeight="true" outlineLevel="0" collapsed="false">
      <c r="A128" s="33" t="s">
        <v>277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18" t="s">
        <v>40</v>
      </c>
      <c r="AR128" s="29" t="s">
        <v>241</v>
      </c>
      <c r="AS128" s="29"/>
      <c r="AT128" s="29"/>
      <c r="AU128" s="29"/>
      <c r="AV128" s="30"/>
      <c r="AW128" s="30"/>
      <c r="AX128" s="30"/>
      <c r="AY128" s="30"/>
      <c r="AZ128" s="30"/>
      <c r="BA128" s="31" t="n">
        <f aca="false">BA129-BA130</f>
        <v>-205580</v>
      </c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 t="n">
        <f aca="false">BO129-BO130</f>
        <v>-637.710000000894</v>
      </c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 t="n">
        <f aca="false">CC129-CC130</f>
        <v>14266.5900000008</v>
      </c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2" t="n">
        <f aca="false">CQ129-CQ130</f>
        <v>-191951.119999997</v>
      </c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</row>
    <row r="129" customFormat="false" ht="22.5" hidden="false" customHeight="true" outlineLevel="0" collapsed="false">
      <c r="A129" s="33" t="s">
        <v>278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18" t="s">
        <v>40</v>
      </c>
      <c r="AR129" s="29" t="s">
        <v>279</v>
      </c>
      <c r="AS129" s="29"/>
      <c r="AT129" s="29"/>
      <c r="AU129" s="29"/>
      <c r="AV129" s="30" t="s">
        <v>280</v>
      </c>
      <c r="AW129" s="30"/>
      <c r="AX129" s="30"/>
      <c r="AY129" s="30"/>
      <c r="AZ129" s="30"/>
      <c r="BA129" s="31" t="n">
        <v>5215362.77</v>
      </c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 t="n">
        <v>54670790.01</v>
      </c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 t="n">
        <v>6394933.86</v>
      </c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2" t="n">
        <f aca="false">SUM(BA129:CC129)</f>
        <v>66281086.64</v>
      </c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</row>
    <row r="130" customFormat="false" ht="11.25" hidden="false" customHeight="true" outlineLevel="0" collapsed="false">
      <c r="A130" s="33" t="s">
        <v>281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18" t="s">
        <v>40</v>
      </c>
      <c r="AR130" s="29" t="s">
        <v>282</v>
      </c>
      <c r="AS130" s="29"/>
      <c r="AT130" s="29"/>
      <c r="AU130" s="29"/>
      <c r="AV130" s="30" t="s">
        <v>283</v>
      </c>
      <c r="AW130" s="30"/>
      <c r="AX130" s="30"/>
      <c r="AY130" s="30"/>
      <c r="AZ130" s="30"/>
      <c r="BA130" s="31" t="n">
        <v>5420942.77</v>
      </c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 t="n">
        <v>54671427.72</v>
      </c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 t="n">
        <v>6380667.27</v>
      </c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2" t="n">
        <f aca="false">SUM(BA130:CC130)</f>
        <v>66473037.76</v>
      </c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</row>
    <row r="131" customFormat="false" ht="3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</row>
    <row r="132" s="25" customFormat="true" ht="11.25" hidden="tru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22"/>
      <c r="AR132" s="37"/>
      <c r="AS132" s="38"/>
      <c r="AT132" s="38"/>
      <c r="AU132" s="39"/>
      <c r="AV132" s="37"/>
      <c r="AW132" s="38"/>
      <c r="AX132" s="38"/>
      <c r="AY132" s="38"/>
      <c r="AZ132" s="39"/>
      <c r="BA132" s="37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9"/>
      <c r="BO132" s="37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9"/>
      <c r="CC132" s="37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9"/>
      <c r="CQ132" s="37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9"/>
    </row>
    <row r="135" customFormat="false" ht="11.25" hidden="false" customHeight="false" outlineLevel="0" collapsed="false">
      <c r="A135" s="1" t="s">
        <v>284</v>
      </c>
      <c r="L135" s="40"/>
      <c r="M135" s="40"/>
      <c r="N135" s="40"/>
      <c r="O135" s="40"/>
      <c r="P135" s="40"/>
      <c r="Q135" s="40"/>
      <c r="R135" s="40"/>
      <c r="S135" s="40"/>
      <c r="T135" s="40"/>
      <c r="V135" s="10" t="s">
        <v>285</v>
      </c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BF135" s="1" t="s">
        <v>286</v>
      </c>
      <c r="BU135" s="40"/>
      <c r="BV135" s="40"/>
      <c r="BW135" s="40"/>
      <c r="BX135" s="40"/>
      <c r="BY135" s="40"/>
      <c r="BZ135" s="40"/>
      <c r="CA135" s="40"/>
      <c r="CB135" s="40"/>
      <c r="CC135" s="40"/>
      <c r="CD135" s="41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</row>
    <row r="136" customFormat="false" ht="11.25" hidden="false" customHeight="true" outlineLevel="0" collapsed="false">
      <c r="L136" s="42" t="s">
        <v>287</v>
      </c>
      <c r="M136" s="42"/>
      <c r="N136" s="42"/>
      <c r="O136" s="42"/>
      <c r="P136" s="42"/>
      <c r="Q136" s="42"/>
      <c r="R136" s="42"/>
      <c r="S136" s="42"/>
      <c r="T136" s="42"/>
      <c r="V136" s="42" t="s">
        <v>288</v>
      </c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BF136" s="1" t="s">
        <v>289</v>
      </c>
      <c r="BU136" s="42" t="s">
        <v>287</v>
      </c>
      <c r="BV136" s="42"/>
      <c r="BW136" s="42"/>
      <c r="BX136" s="42"/>
      <c r="BY136" s="42"/>
      <c r="BZ136" s="42"/>
      <c r="CA136" s="42"/>
      <c r="CB136" s="42"/>
      <c r="CC136" s="42"/>
      <c r="CD136" s="43"/>
      <c r="CE136" s="42" t="s">
        <v>288</v>
      </c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</row>
    <row r="138" customFormat="false" ht="11.25" hidden="false" customHeight="false" outlineLevel="0" collapsed="false">
      <c r="A138" s="1" t="s">
        <v>290</v>
      </c>
      <c r="L138" s="40"/>
      <c r="M138" s="40"/>
      <c r="N138" s="40"/>
      <c r="O138" s="40"/>
      <c r="P138" s="40"/>
      <c r="Q138" s="40"/>
      <c r="R138" s="40"/>
      <c r="S138" s="40"/>
      <c r="T138" s="40"/>
      <c r="V138" s="10" t="s">
        <v>291</v>
      </c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</row>
    <row r="139" customFormat="false" ht="11.25" hidden="false" customHeight="true" outlineLevel="0" collapsed="false">
      <c r="L139" s="42" t="s">
        <v>287</v>
      </c>
      <c r="M139" s="42"/>
      <c r="N139" s="42"/>
      <c r="O139" s="42"/>
      <c r="P139" s="42"/>
      <c r="Q139" s="42"/>
      <c r="R139" s="42"/>
      <c r="S139" s="42"/>
      <c r="T139" s="42"/>
      <c r="V139" s="42" t="s">
        <v>288</v>
      </c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</row>
    <row r="140" customFormat="false" ht="11.25" hidden="false" customHeight="false" outlineLevel="0" collapsed="false">
      <c r="L140" s="43"/>
      <c r="M140" s="43"/>
      <c r="N140" s="43"/>
      <c r="O140" s="43"/>
      <c r="P140" s="43"/>
      <c r="Q140" s="43"/>
      <c r="R140" s="43"/>
      <c r="S140" s="43"/>
      <c r="T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BA140" s="44" t="s">
        <v>292</v>
      </c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</row>
    <row r="141" customFormat="false" ht="11.25" hidden="false" customHeight="true" outlineLevel="0" collapsed="false">
      <c r="L141" s="43"/>
      <c r="M141" s="43"/>
      <c r="N141" s="43"/>
      <c r="O141" s="43"/>
      <c r="P141" s="43"/>
      <c r="Q141" s="43"/>
      <c r="R141" s="43"/>
      <c r="S141" s="43"/>
      <c r="T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BU141" s="42" t="s">
        <v>293</v>
      </c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</row>
    <row r="142" customFormat="false" ht="11.25" hidden="false" customHeight="false" outlineLevel="0" collapsed="false">
      <c r="L142" s="43"/>
      <c r="M142" s="43"/>
      <c r="N142" s="43"/>
      <c r="O142" s="43"/>
      <c r="P142" s="43"/>
      <c r="Q142" s="43"/>
      <c r="R142" s="43"/>
      <c r="S142" s="43"/>
      <c r="T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BA142" s="1" t="s">
        <v>284</v>
      </c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CA142" s="40"/>
      <c r="CB142" s="40"/>
      <c r="CC142" s="40"/>
      <c r="CD142" s="40"/>
      <c r="CE142" s="40"/>
      <c r="CF142" s="40"/>
      <c r="CG142" s="40"/>
      <c r="CH142" s="40"/>
      <c r="CI142" s="4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1.25" hidden="false" customHeight="true" outlineLevel="0" collapsed="false">
      <c r="BA143" s="1" t="s">
        <v>294</v>
      </c>
      <c r="BN143" s="42" t="s">
        <v>295</v>
      </c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CA143" s="42" t="s">
        <v>287</v>
      </c>
      <c r="CB143" s="42"/>
      <c r="CC143" s="42"/>
      <c r="CD143" s="42"/>
      <c r="CE143" s="42"/>
      <c r="CF143" s="42"/>
      <c r="CG143" s="42"/>
      <c r="CH143" s="42"/>
      <c r="CI143" s="42"/>
      <c r="CK143" s="42" t="s">
        <v>288</v>
      </c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</row>
    <row r="144" customFormat="false" ht="11.25" hidden="false" customHeight="false" outlineLevel="0" collapsed="false"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L144" s="43"/>
      <c r="BM144" s="43"/>
      <c r="BN144" s="43"/>
      <c r="BO144" s="43"/>
      <c r="BP144" s="43"/>
      <c r="BQ144" s="43"/>
      <c r="BR144" s="43"/>
      <c r="BS144" s="43"/>
      <c r="BT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</row>
    <row r="145" customFormat="false" ht="11.25" hidden="false" customHeight="false" outlineLevel="0" collapsed="false">
      <c r="A145" s="1" t="s">
        <v>296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V145" s="40"/>
      <c r="W145" s="40"/>
      <c r="X145" s="40"/>
      <c r="Y145" s="40"/>
      <c r="Z145" s="40"/>
      <c r="AA145" s="40"/>
      <c r="AB145" s="40"/>
      <c r="AC145" s="40"/>
      <c r="AD145" s="4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5"/>
      <c r="BP145" s="45"/>
      <c r="BQ145" s="45"/>
      <c r="BR145" s="45"/>
    </row>
    <row r="146" customFormat="false" ht="11.25" hidden="false" customHeight="true" outlineLevel="0" collapsed="false">
      <c r="I146" s="42" t="s">
        <v>295</v>
      </c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V146" s="42" t="s">
        <v>287</v>
      </c>
      <c r="W146" s="42"/>
      <c r="X146" s="42"/>
      <c r="Y146" s="42"/>
      <c r="Z146" s="42"/>
      <c r="AA146" s="42"/>
      <c r="AB146" s="42"/>
      <c r="AC146" s="42"/>
      <c r="AD146" s="42"/>
      <c r="AF146" s="42" t="s">
        <v>288</v>
      </c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Z146" s="42" t="s">
        <v>297</v>
      </c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6"/>
      <c r="BP146" s="46"/>
      <c r="BQ146" s="46"/>
      <c r="BR146" s="46"/>
    </row>
    <row r="148" customFormat="false" ht="12.75" hidden="false" customHeight="true" outlineLevel="0" collapsed="false">
      <c r="A148" s="7" t="s">
        <v>298</v>
      </c>
      <c r="B148" s="10" t="s">
        <v>299</v>
      </c>
      <c r="C148" s="10"/>
      <c r="D148" s="47" t="s">
        <v>298</v>
      </c>
      <c r="E148" s="10" t="s">
        <v>300</v>
      </c>
      <c r="F148" s="10"/>
      <c r="G148" s="10"/>
      <c r="H148" s="10"/>
      <c r="I148" s="10"/>
      <c r="J148" s="10"/>
      <c r="K148" s="10"/>
      <c r="L148" s="10"/>
      <c r="M148" s="10"/>
      <c r="N148" s="10"/>
      <c r="P148" s="41" t="n">
        <v>20</v>
      </c>
      <c r="Q148" s="41"/>
      <c r="R148" s="10" t="s">
        <v>9</v>
      </c>
      <c r="S148" s="10"/>
      <c r="T148" s="10"/>
      <c r="U148" s="12" t="s">
        <v>10</v>
      </c>
    </row>
    <row r="150" customFormat="false" ht="11.25" hidden="false" customHeight="false" outlineLevel="0" collapsed="false">
      <c r="A150" s="48" t="s">
        <v>30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9" t="n">
        <f aca="false">(BA74-BA75+BA76)-(BA77+BA97)</f>
        <v>0</v>
      </c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 t="n">
        <f aca="false">(BO74-BO75+BO76)-(BO77+BO97)</f>
        <v>0</v>
      </c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 t="n">
        <f aca="false">(CC74-CC75+CC76)-(CC77+CC97)</f>
        <v>1.89174897968769E-010</v>
      </c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 t="n">
        <f aca="false">(CQ74-CQ75+CQ76)-(CQ77+CQ97)</f>
        <v>9.77888703346252E-009</v>
      </c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</row>
  </sheetData>
  <mergeCells count="828">
    <mergeCell ref="CU2:DE2"/>
    <mergeCell ref="CU3:DE3"/>
    <mergeCell ref="AI4:AK4"/>
    <mergeCell ref="AL4:AX4"/>
    <mergeCell ref="AZ4:BA4"/>
    <mergeCell ref="BB4:BD4"/>
    <mergeCell ref="CU4:DE4"/>
    <mergeCell ref="CU5:DE5"/>
    <mergeCell ref="V6:CJ6"/>
    <mergeCell ref="CU6:DE6"/>
    <mergeCell ref="V7:CJ7"/>
    <mergeCell ref="CU7:DE7"/>
    <mergeCell ref="V8:CJ8"/>
    <mergeCell ref="CU8:DE8"/>
    <mergeCell ref="V9:CJ10"/>
    <mergeCell ref="CU9:DE9"/>
    <mergeCell ref="CU10:DE10"/>
    <mergeCell ref="CU11:DE11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AU30"/>
    <mergeCell ref="AV30:AZ30"/>
    <mergeCell ref="BA30:BN30"/>
    <mergeCell ref="BO30:CB30"/>
    <mergeCell ref="CC30:CP30"/>
    <mergeCell ref="CQ30:DE30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DE35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DE64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DE93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DE117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DE131"/>
    <mergeCell ref="L135:T135"/>
    <mergeCell ref="V135:AU135"/>
    <mergeCell ref="BU135:CC135"/>
    <mergeCell ref="CE135:DD135"/>
    <mergeCell ref="L136:T136"/>
    <mergeCell ref="V136:AU136"/>
    <mergeCell ref="BU136:CC136"/>
    <mergeCell ref="CE136:DD136"/>
    <mergeCell ref="L138:T138"/>
    <mergeCell ref="V138:AU138"/>
    <mergeCell ref="L139:T139"/>
    <mergeCell ref="V139:AU139"/>
    <mergeCell ref="BU140:DD140"/>
    <mergeCell ref="BU141:DD141"/>
    <mergeCell ref="BN142:BY142"/>
    <mergeCell ref="CA142:CI142"/>
    <mergeCell ref="CK142:DD142"/>
    <mergeCell ref="BN143:BY143"/>
    <mergeCell ref="CA143:CI143"/>
    <mergeCell ref="CK143:DD143"/>
    <mergeCell ref="I145:T145"/>
    <mergeCell ref="V145:AD145"/>
    <mergeCell ref="AF145:AX145"/>
    <mergeCell ref="AZ145:BN145"/>
    <mergeCell ref="I146:T146"/>
    <mergeCell ref="V146:AD146"/>
    <mergeCell ref="AF146:AX146"/>
    <mergeCell ref="AZ146:BN146"/>
    <mergeCell ref="B148:C148"/>
    <mergeCell ref="E148:N148"/>
    <mergeCell ref="P148:Q148"/>
    <mergeCell ref="R148:T148"/>
    <mergeCell ref="A150:AZ150"/>
    <mergeCell ref="BA150:BN150"/>
    <mergeCell ref="BO150:CB150"/>
    <mergeCell ref="CC150:CP150"/>
    <mergeCell ref="CQ150:DE150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4" man="true" max="16383" min="0"/>
    <brk id="93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10.28"/>
    <col collapsed="false" customWidth="true" hidden="false" outlineLevel="0" max="3" min="3" style="0" width="18.41"/>
    <col collapsed="false" customWidth="true" hidden="false" outlineLevel="0" max="6" min="4" style="0" width="8.7"/>
    <col collapsed="false" customWidth="true" hidden="false" outlineLevel="0" max="7" min="7" style="0" width="17.14"/>
    <col collapsed="false" customWidth="true" hidden="false" outlineLevel="0" max="8" min="8" style="0" width="23.99"/>
    <col collapsed="false" customWidth="true" hidden="false" outlineLevel="0" max="9" min="9" style="0" width="7.28"/>
    <col collapsed="false" customWidth="true" hidden="false" outlineLevel="0" max="10" min="10" style="0" width="82.13"/>
    <col collapsed="false" customWidth="true" hidden="true" outlineLevel="0" max="11" min="11" style="0" width="5.71"/>
    <col collapsed="false" customWidth="true" hidden="true" outlineLevel="0" max="12" min="12" style="0" width="7.56"/>
    <col collapsed="false" customWidth="true" hidden="true" outlineLevel="0" max="13" min="13" style="0" width="6.28"/>
    <col collapsed="false" customWidth="true" hidden="false" outlineLevel="0" max="14" min="14" style="0" width="52.56"/>
  </cols>
  <sheetData>
    <row r="1" customFormat="false" ht="12.75" hidden="false" customHeight="false" outlineLevel="0" collapsed="false">
      <c r="A1" s="0" t="s">
        <v>302</v>
      </c>
    </row>
    <row r="2" customFormat="false" ht="13.5" hidden="false" customHeight="false" outlineLevel="0" collapsed="false">
      <c r="A2" s="0" t="s">
        <v>303</v>
      </c>
      <c r="D2" s="50" t="s">
        <v>304</v>
      </c>
      <c r="E2" s="50"/>
      <c r="F2" s="50"/>
      <c r="G2" s="50"/>
      <c r="H2" s="50"/>
      <c r="I2" s="50"/>
      <c r="J2" s="50"/>
    </row>
    <row r="3" customFormat="false" ht="13.5" hidden="false" customHeight="false" outlineLevel="0" collapsed="false">
      <c r="A3" s="0" t="s">
        <v>305</v>
      </c>
      <c r="D3" s="51" t="s">
        <v>306</v>
      </c>
      <c r="E3" s="51"/>
      <c r="F3" s="51"/>
      <c r="G3" s="51" t="s">
        <v>307</v>
      </c>
      <c r="H3" s="51" t="s">
        <v>308</v>
      </c>
      <c r="I3" s="51" t="s">
        <v>309</v>
      </c>
      <c r="J3" s="51"/>
    </row>
    <row r="4" customFormat="false" ht="16.5" hidden="false" customHeight="true" outlineLevel="0" collapsed="false">
      <c r="A4" s="0" t="s">
        <v>310</v>
      </c>
      <c r="D4" s="52" t="s">
        <v>311</v>
      </c>
      <c r="E4" s="52"/>
      <c r="F4" s="52"/>
      <c r="G4" s="53" t="s">
        <v>312</v>
      </c>
      <c r="H4" s="54" t="n">
        <f aca="false">IF(K10=1,L6,IF(K10=2,L7,IF(K10=3,L8,IF(K10=4,L9))))</f>
        <v>5</v>
      </c>
      <c r="I4" s="55"/>
      <c r="J4" s="55"/>
      <c r="K4" s="56" t="s">
        <v>313</v>
      </c>
      <c r="L4" s="56"/>
      <c r="M4" s="56"/>
    </row>
    <row r="5" customFormat="false" ht="22.5" hidden="false" customHeight="true" outlineLevel="0" collapsed="false">
      <c r="A5" s="0" t="s">
        <v>314</v>
      </c>
      <c r="D5" s="57" t="s">
        <v>315</v>
      </c>
      <c r="E5" s="57"/>
      <c r="F5" s="57"/>
      <c r="G5" s="58" t="s">
        <v>316</v>
      </c>
      <c r="H5" s="59" t="str">
        <f aca="false">CDATE</f>
        <v>01.01.2017</v>
      </c>
      <c r="I5" s="60" t="s">
        <v>317</v>
      </c>
      <c r="J5" s="60"/>
      <c r="K5" s="61" t="str">
        <f aca="false">IF(K10=1,K6,IF(K10=2,K7,IF(K10=3,K8,IF(K10=4,K9))))</f>
        <v>Y</v>
      </c>
      <c r="L5" s="62" t="s">
        <v>308</v>
      </c>
      <c r="M5" s="62" t="s">
        <v>318</v>
      </c>
    </row>
    <row r="6" customFormat="false" ht="27" hidden="false" customHeight="true" outlineLevel="0" collapsed="false">
      <c r="A6" s="0" t="s">
        <v>319</v>
      </c>
      <c r="D6" s="57" t="s">
        <v>320</v>
      </c>
      <c r="E6" s="57"/>
      <c r="F6" s="57"/>
      <c r="G6" s="58" t="s">
        <v>321</v>
      </c>
      <c r="H6" s="63" t="str">
        <f aca="false">CGLAVA</f>
        <v>929</v>
      </c>
      <c r="I6" s="60" t="s">
        <v>322</v>
      </c>
      <c r="J6" s="60"/>
      <c r="K6" s="64" t="s">
        <v>323</v>
      </c>
      <c r="L6" s="65" t="n">
        <v>3</v>
      </c>
      <c r="M6" s="66" t="s">
        <v>324</v>
      </c>
    </row>
    <row r="7" customFormat="false" ht="27" hidden="false" customHeight="true" outlineLevel="0" collapsed="false">
      <c r="A7" s="0" t="s">
        <v>325</v>
      </c>
      <c r="B7" s="67" t="str">
        <f aca="false">IF(МФПРД=6,CONCATENATE("РОД=",МФРОД),"\")</f>
        <v>\</v>
      </c>
      <c r="D7" s="68" t="s">
        <v>326</v>
      </c>
      <c r="E7" s="68"/>
      <c r="F7" s="68"/>
      <c r="G7" s="69" t="s">
        <v>327</v>
      </c>
      <c r="H7" s="70"/>
      <c r="I7" s="60" t="s">
        <v>328</v>
      </c>
      <c r="J7" s="60"/>
      <c r="K7" s="64" t="s">
        <v>329</v>
      </c>
      <c r="L7" s="65" t="n">
        <v>4</v>
      </c>
      <c r="M7" s="66" t="s">
        <v>330</v>
      </c>
    </row>
    <row r="8" customFormat="false" ht="27.75" hidden="false" customHeight="true" outlineLevel="0" collapsed="false">
      <c r="A8" s="0" t="s">
        <v>331</v>
      </c>
      <c r="B8" s="67" t="str">
        <f aca="false">IF(МФПРД=6,CONCATENATE("ВРО=",МФВРО),"\")</f>
        <v>\</v>
      </c>
      <c r="D8" s="57" t="s">
        <v>332</v>
      </c>
      <c r="E8" s="57"/>
      <c r="F8" s="57"/>
      <c r="G8" s="69" t="s">
        <v>333</v>
      </c>
      <c r="H8" s="70"/>
      <c r="I8" s="60" t="s">
        <v>334</v>
      </c>
      <c r="J8" s="60"/>
      <c r="K8" s="64" t="s">
        <v>335</v>
      </c>
      <c r="L8" s="65" t="n">
        <v>5</v>
      </c>
      <c r="M8" s="66" t="s">
        <v>336</v>
      </c>
    </row>
    <row r="9" customFormat="false" ht="17.25" hidden="false" customHeight="true" outlineLevel="0" collapsed="false">
      <c r="A9" s="0" t="s">
        <v>337</v>
      </c>
      <c r="D9" s="57" t="s">
        <v>338</v>
      </c>
      <c r="E9" s="57"/>
      <c r="F9" s="57"/>
      <c r="G9" s="58" t="s">
        <v>339</v>
      </c>
      <c r="H9" s="63" t="str">
        <f aca="false">BDIR</f>
        <v>Г. Н. Арбузова</v>
      </c>
      <c r="I9" s="65"/>
      <c r="J9" s="65"/>
      <c r="K9" s="71" t="s">
        <v>340</v>
      </c>
      <c r="L9" s="72" t="n">
        <v>6</v>
      </c>
      <c r="M9" s="73" t="s">
        <v>341</v>
      </c>
    </row>
    <row r="10" customFormat="false" ht="18.75" hidden="false" customHeight="true" outlineLevel="0" collapsed="false">
      <c r="A10" s="0" t="s">
        <v>342</v>
      </c>
      <c r="D10" s="58" t="s">
        <v>343</v>
      </c>
      <c r="E10" s="58"/>
      <c r="F10" s="58"/>
      <c r="G10" s="58" t="s">
        <v>344</v>
      </c>
      <c r="H10" s="63" t="str">
        <f aca="false">BACC</f>
        <v>-</v>
      </c>
      <c r="I10" s="65"/>
      <c r="J10" s="65"/>
      <c r="K10" s="0" t="n">
        <v>3</v>
      </c>
    </row>
    <row r="11" customFormat="false" ht="33.75" hidden="false" customHeight="true" outlineLevel="0" collapsed="false">
      <c r="A11" s="0" t="s">
        <v>345</v>
      </c>
      <c r="D11" s="57" t="s">
        <v>292</v>
      </c>
      <c r="E11" s="57"/>
      <c r="F11" s="57"/>
      <c r="G11" s="58" t="s">
        <v>346</v>
      </c>
      <c r="H11" s="63" t="n">
        <f aca="false">Отчет!BU140</f>
        <v>0</v>
      </c>
      <c r="I11" s="65"/>
      <c r="J11" s="65"/>
    </row>
    <row r="12" customFormat="false" ht="12.75" hidden="false" customHeight="true" outlineLevel="0" collapsed="false">
      <c r="A12" s="0" t="s">
        <v>347</v>
      </c>
      <c r="D12" s="57" t="s">
        <v>348</v>
      </c>
      <c r="E12" s="57"/>
      <c r="F12" s="57"/>
      <c r="G12" s="58" t="s">
        <v>339</v>
      </c>
      <c r="H12" s="63" t="n">
        <f aca="false">Отчет!CK142</f>
        <v>0</v>
      </c>
      <c r="I12" s="65"/>
      <c r="J12" s="65"/>
    </row>
    <row r="13" customFormat="false" ht="12.75" hidden="false" customHeight="true" outlineLevel="0" collapsed="false">
      <c r="A13" s="0" t="s">
        <v>349</v>
      </c>
      <c r="D13" s="57" t="s">
        <v>350</v>
      </c>
      <c r="E13" s="57"/>
      <c r="F13" s="57"/>
      <c r="G13" s="58" t="s">
        <v>351</v>
      </c>
      <c r="H13" s="63" t="n">
        <f aca="false">Отчет!BN142</f>
        <v>0</v>
      </c>
      <c r="I13" s="65"/>
      <c r="J13" s="65"/>
    </row>
    <row r="14" customFormat="false" ht="12.75" hidden="false" customHeight="true" outlineLevel="0" collapsed="false">
      <c r="A14" s="0" t="s">
        <v>352</v>
      </c>
      <c r="D14" s="57" t="s">
        <v>353</v>
      </c>
      <c r="E14" s="57"/>
      <c r="F14" s="57"/>
      <c r="G14" s="58" t="s">
        <v>354</v>
      </c>
      <c r="H14" s="63" t="n">
        <f aca="false">Отчет!AF145</f>
        <v>0</v>
      </c>
      <c r="I14" s="65"/>
      <c r="J14" s="65"/>
    </row>
    <row r="15" customFormat="false" ht="12.75" hidden="false" customHeight="true" outlineLevel="0" collapsed="false">
      <c r="A15" s="0" t="s">
        <v>355</v>
      </c>
      <c r="D15" s="57" t="s">
        <v>356</v>
      </c>
      <c r="E15" s="57"/>
      <c r="F15" s="57"/>
      <c r="G15" s="58" t="s">
        <v>351</v>
      </c>
      <c r="H15" s="63" t="n">
        <f aca="false">Отчет!I145</f>
        <v>0</v>
      </c>
      <c r="I15" s="65"/>
      <c r="J15" s="65"/>
      <c r="K15" s="74"/>
      <c r="L15" s="74"/>
      <c r="M15" s="74"/>
      <c r="N15" s="74"/>
    </row>
    <row r="16" customFormat="false" ht="12.75" hidden="false" customHeight="true" outlineLevel="0" collapsed="false">
      <c r="A16" s="0" t="s">
        <v>357</v>
      </c>
      <c r="D16" s="57" t="s">
        <v>358</v>
      </c>
      <c r="E16" s="57"/>
      <c r="F16" s="57"/>
      <c r="G16" s="58" t="s">
        <v>359</v>
      </c>
      <c r="H16" s="63" t="n">
        <f aca="false">Отчет!AZ145</f>
        <v>0</v>
      </c>
      <c r="I16" s="65"/>
      <c r="J16" s="65"/>
      <c r="K16" s="75" t="str">
        <f aca="false">МФДатаПо</f>
        <v>01.01.2017</v>
      </c>
      <c r="L16" s="76"/>
      <c r="M16" s="76"/>
      <c r="N16" s="76"/>
    </row>
    <row r="17" customFormat="false" ht="15.75" hidden="false" customHeight="false" outlineLevel="0" collapsed="false">
      <c r="A17" s="0" t="s">
        <v>360</v>
      </c>
      <c r="J17" s="77"/>
      <c r="K17" s="78" t="b">
        <f aca="false">FALSE()</f>
        <v>0</v>
      </c>
      <c r="L17" s="78"/>
      <c r="M17" s="78"/>
      <c r="N17" s="78"/>
    </row>
    <row r="18" customFormat="false" ht="14.25" hidden="false" customHeight="true" outlineLevel="0" collapsed="false">
      <c r="A18" s="0" t="s">
        <v>342</v>
      </c>
      <c r="D18" s="79" t="s">
        <v>361</v>
      </c>
      <c r="E18" s="79"/>
      <c r="F18" s="79"/>
      <c r="G18" s="79"/>
      <c r="H18" s="79"/>
      <c r="I18" s="79"/>
      <c r="J18" s="77"/>
      <c r="K18" s="78"/>
      <c r="L18" s="78"/>
      <c r="M18" s="78"/>
      <c r="N18" s="80"/>
    </row>
    <row r="19" customFormat="false" ht="14.25" hidden="false" customHeight="false" outlineLevel="0" collapsed="false">
      <c r="A19" s="0" t="s">
        <v>362</v>
      </c>
      <c r="D19" s="81" t="s">
        <v>363</v>
      </c>
      <c r="E19" s="82"/>
      <c r="F19" s="83" t="s">
        <v>364</v>
      </c>
      <c r="G19" s="84"/>
      <c r="H19" s="85"/>
      <c r="I19" s="86"/>
      <c r="J19" s="87"/>
      <c r="K19" s="87"/>
      <c r="L19" s="87"/>
      <c r="M19" s="87"/>
      <c r="N19" s="80"/>
    </row>
    <row r="20" customFormat="false" ht="14.25" hidden="false" customHeight="false" outlineLevel="0" collapsed="false">
      <c r="A20" s="0" t="s">
        <v>305</v>
      </c>
      <c r="D20" s="88"/>
      <c r="E20" s="82"/>
      <c r="F20" s="82"/>
      <c r="G20" s="82"/>
      <c r="H20" s="82"/>
      <c r="I20" s="86"/>
      <c r="J20" s="87"/>
      <c r="K20" s="87"/>
      <c r="L20" s="87"/>
      <c r="M20" s="87"/>
      <c r="N20" s="80"/>
    </row>
    <row r="21" customFormat="false" ht="14.25" hidden="false" customHeight="false" outlineLevel="0" collapsed="false">
      <c r="A21" s="0" t="s">
        <v>365</v>
      </c>
      <c r="D21" s="89"/>
      <c r="E21" s="82"/>
      <c r="F21" s="82"/>
      <c r="G21" s="82"/>
      <c r="H21" s="82"/>
      <c r="I21" s="86"/>
      <c r="J21" s="87"/>
      <c r="K21" s="87"/>
      <c r="L21" s="87"/>
      <c r="M21" s="87"/>
      <c r="N21" s="90"/>
    </row>
    <row r="22" customFormat="false" ht="14.25" hidden="false" customHeight="false" outlineLevel="0" collapsed="false">
      <c r="A22" s="0" t="s">
        <v>366</v>
      </c>
      <c r="D22" s="91" t="s">
        <v>367</v>
      </c>
      <c r="E22" s="82"/>
      <c r="F22" s="82"/>
      <c r="G22" s="82"/>
      <c r="H22" s="92" t="s">
        <v>6</v>
      </c>
      <c r="I22" s="86"/>
      <c r="J22" s="87"/>
      <c r="K22" s="87"/>
      <c r="L22" s="87"/>
      <c r="M22" s="87"/>
      <c r="N22" s="90"/>
    </row>
    <row r="23" customFormat="false" ht="12.75" hidden="false" customHeight="false" outlineLevel="0" collapsed="false">
      <c r="A23" s="0" t="s">
        <v>368</v>
      </c>
      <c r="D23" s="89"/>
      <c r="E23" s="82"/>
      <c r="F23" s="82"/>
      <c r="G23" s="82"/>
      <c r="H23" s="82"/>
      <c r="I23" s="86"/>
    </row>
    <row r="24" customFormat="false" ht="12.75" hidden="false" customHeight="false" outlineLevel="0" collapsed="false">
      <c r="A24" s="0" t="s">
        <v>369</v>
      </c>
      <c r="D24" s="91" t="s">
        <v>370</v>
      </c>
      <c r="E24" s="82"/>
      <c r="F24" s="82"/>
      <c r="G24" s="82"/>
      <c r="H24" s="92" t="s">
        <v>6</v>
      </c>
      <c r="I24" s="86"/>
    </row>
    <row r="25" customFormat="false" ht="12.75" hidden="false" customHeight="false" outlineLevel="0" collapsed="false">
      <c r="A25" s="0" t="s">
        <v>371</v>
      </c>
      <c r="D25" s="89"/>
      <c r="E25" s="82"/>
      <c r="F25" s="82"/>
      <c r="G25" s="82"/>
      <c r="H25" s="82"/>
      <c r="I25" s="86"/>
    </row>
    <row r="26" customFormat="false" ht="12.75" hidden="false" customHeight="false" outlineLevel="0" collapsed="false">
      <c r="A26" s="0" t="s">
        <v>372</v>
      </c>
      <c r="D26" s="91" t="s">
        <v>373</v>
      </c>
      <c r="E26" s="82"/>
      <c r="F26" s="83" t="str">
        <f aca="false">UPPER(IF(check_arch,CONCATENATE(МФИСТ,"_",TEXT(arch_date,"ДДММГГ"),"_","321","_",txtPeriod,"_","G","_",AcrhVerFile,".ZIP"),""))</f>
        <v/>
      </c>
      <c r="G26" s="84"/>
      <c r="H26" s="85"/>
      <c r="I26" s="86"/>
    </row>
    <row r="27" customFormat="false" ht="12.75" hidden="false" customHeight="false" outlineLevel="0" collapsed="false">
      <c r="A27" s="0" t="s">
        <v>374</v>
      </c>
      <c r="D27" s="89"/>
      <c r="E27" s="82"/>
      <c r="F27" s="82"/>
      <c r="G27" s="82"/>
      <c r="H27" s="82"/>
      <c r="I27" s="86"/>
    </row>
    <row r="28" customFormat="false" ht="12.75" hidden="false" customHeight="false" outlineLevel="0" collapsed="false">
      <c r="A28" s="0" t="s">
        <v>375</v>
      </c>
      <c r="D28" s="91" t="s">
        <v>376</v>
      </c>
      <c r="E28" s="82"/>
      <c r="F28" s="93" t="str">
        <f aca="false">CONCATENATE(321,txtPeriod,TextVerFile,".TXT")</f>
        <v>321Y01.TXT</v>
      </c>
      <c r="G28" s="84"/>
      <c r="H28" s="85"/>
      <c r="I28" s="86"/>
    </row>
    <row r="29" customFormat="false" ht="12.75" hidden="false" customHeight="false" outlineLevel="0" collapsed="false">
      <c r="A29" s="0" t="s">
        <v>342</v>
      </c>
      <c r="D29" s="89"/>
      <c r="E29" s="82"/>
      <c r="F29" s="82"/>
      <c r="G29" s="82"/>
      <c r="H29" s="82"/>
      <c r="I29" s="86"/>
    </row>
    <row r="30" customFormat="false" ht="13.5" hidden="false" customHeight="false" outlineLevel="0" collapsed="false">
      <c r="A30" s="0" t="s">
        <v>377</v>
      </c>
      <c r="D30" s="94"/>
      <c r="E30" s="95"/>
      <c r="F30" s="95"/>
      <c r="G30" s="95"/>
      <c r="H30" s="95"/>
      <c r="I30" s="96"/>
    </row>
    <row r="31" customFormat="false" ht="12.75" hidden="false" customHeight="false" outlineLevel="0" collapsed="false">
      <c r="A31" s="0" t="s">
        <v>378</v>
      </c>
    </row>
    <row r="32" customFormat="false" ht="12.75" hidden="false" customHeight="false" outlineLevel="0" collapsed="false">
      <c r="A32" s="0" t="s">
        <v>342</v>
      </c>
    </row>
    <row r="33" customFormat="false" ht="12.75" hidden="false" customHeight="false" outlineLevel="0" collapsed="false">
      <c r="A33" s="0" t="s">
        <v>379</v>
      </c>
    </row>
  </sheetData>
  <mergeCells count="31">
    <mergeCell ref="D2:J2"/>
    <mergeCell ref="D3:F3"/>
    <mergeCell ref="I3:J3"/>
    <mergeCell ref="D4:F4"/>
    <mergeCell ref="I4:J4"/>
    <mergeCell ref="K4:M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5</xdr:col>
                    <xdr:colOff>573480</xdr:colOff>
                    <xdr:row>28</xdr:row>
                    <xdr:rowOff>66240</xdr:rowOff>
                  </from>
                  <to>
                    <xdr:col>7</xdr:col>
                    <xdr:colOff>19332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ВыборКаталога">
                <anchor moveWithCells="true" sizeWithCells="false">
                  <from>
                    <xdr:col>8</xdr:col>
                    <xdr:colOff>60120</xdr:colOff>
                    <xdr:row>17</xdr:row>
                    <xdr:rowOff>142920</xdr:rowOff>
                  </from>
                  <to>
                    <xdr:col>9</xdr:col>
                    <xdr:colOff>-180720</xdr:colOff>
                    <xdr:row>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Архивировать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40320</xdr:colOff>
                    <xdr:row>19</xdr:row>
                    <xdr:rowOff>76320</xdr:rowOff>
                  </from>
                  <to>
                    <xdr:col>5</xdr:col>
                    <xdr:colOff>40680</xdr:colOff>
                    <xdr:row>20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97" t="s">
        <v>361</v>
      </c>
      <c r="C1" s="97"/>
      <c r="D1" s="97"/>
    </row>
    <row r="2" customFormat="false" ht="12.75" hidden="false" customHeight="false" outlineLevel="0" collapsed="false">
      <c r="B2" s="98" t="s">
        <v>306</v>
      </c>
      <c r="C2" s="98" t="s">
        <v>380</v>
      </c>
      <c r="D2" s="99" t="s">
        <v>308</v>
      </c>
      <c r="F2" s="0" t="s">
        <v>381</v>
      </c>
      <c r="G2" s="100" t="n">
        <f aca="true">TODAY()</f>
        <v>46233</v>
      </c>
      <c r="J2" s="99" t="s">
        <v>382</v>
      </c>
      <c r="K2" s="99"/>
    </row>
    <row r="3" customFormat="false" ht="12.75" hidden="false" customHeight="false" outlineLevel="0" collapsed="false">
      <c r="B3" s="101" t="s">
        <v>383</v>
      </c>
      <c r="C3" s="102"/>
      <c r="D3" s="103" t="s">
        <v>364</v>
      </c>
      <c r="F3" s="0" t="s">
        <v>384</v>
      </c>
      <c r="G3" s="104" t="n">
        <f aca="false">YEAR(G2)</f>
        <v>2026</v>
      </c>
      <c r="J3" s="66" t="s">
        <v>385</v>
      </c>
      <c r="K3" s="66" t="str">
        <f aca="false">T(COKPO1)</f>
        <v>44647027</v>
      </c>
    </row>
    <row r="4" customFormat="false" ht="12.75" hidden="false" customHeight="false" outlineLevel="0" collapsed="false">
      <c r="B4" s="101" t="s">
        <v>386</v>
      </c>
      <c r="C4" s="102"/>
      <c r="D4" s="103" t="s">
        <v>387</v>
      </c>
      <c r="F4" s="0" t="s">
        <v>388</v>
      </c>
      <c r="G4" s="104" t="str">
        <f aca="false">IF(LEN(MONTH(G2))&lt;2,CONCATENATE(0,MONTH(G2)),MONTH(G2))</f>
        <v>07</v>
      </c>
      <c r="J4" s="66" t="s">
        <v>389</v>
      </c>
      <c r="K4" s="66" t="str">
        <f aca="false">T(COKTMO)</f>
        <v>65701000</v>
      </c>
    </row>
    <row r="5" customFormat="false" ht="12.75" hidden="false" customHeight="false" outlineLevel="0" collapsed="false">
      <c r="B5" s="101" t="s">
        <v>390</v>
      </c>
      <c r="C5" s="102" t="s">
        <v>391</v>
      </c>
      <c r="D5" s="105" t="str">
        <f aca="false">D4&amp;"_"&amp;D6&amp;"_"&amp;D7&amp;"_"&amp;D8&amp;D9&amp;"_"&amp;G3&amp;G4&amp;G5&amp;"_"&amp;D10</f>
        <v>NO_BOUCHR7___6663056457668601001_20260730_17988521243</v>
      </c>
      <c r="F5" s="0" t="s">
        <v>392</v>
      </c>
      <c r="G5" s="104" t="n">
        <f aca="false">IF(LEN(DAY(G2))&lt;2,CONCATENATE(0,DAY(G2)),DAY(G2))</f>
        <v>30</v>
      </c>
      <c r="J5" s="66" t="s">
        <v>393</v>
      </c>
      <c r="K5" s="66" t="str">
        <f aca="false">T(COKPO2)</f>
        <v/>
      </c>
    </row>
    <row r="6" customFormat="false" ht="25.5" hidden="false" customHeight="false" outlineLevel="0" collapsed="false">
      <c r="B6" s="101" t="s">
        <v>394</v>
      </c>
      <c r="C6" s="102"/>
      <c r="D6" s="105"/>
      <c r="J6" s="66" t="s">
        <v>395</v>
      </c>
      <c r="K6" s="66" t="str">
        <f aca="false">T(CGLAVA)</f>
        <v>929</v>
      </c>
    </row>
    <row r="7" customFormat="false" ht="38.25" hidden="false" customHeight="false" outlineLevel="0" collapsed="false">
      <c r="B7" s="101" t="s">
        <v>396</v>
      </c>
      <c r="C7" s="102"/>
      <c r="D7" s="105"/>
      <c r="J7" s="66" t="s">
        <v>397</v>
      </c>
      <c r="K7" s="66" t="str">
        <f aca="false">T(HAGENT1)</f>
        <v>МАОУ СОШ № 67 с углубленным изучением отдельных предметов</v>
      </c>
    </row>
    <row r="8" customFormat="false" ht="12.75" hidden="false" customHeight="false" outlineLevel="0" collapsed="false">
      <c r="B8" s="66" t="s">
        <v>398</v>
      </c>
      <c r="C8" s="102" t="s">
        <v>399</v>
      </c>
      <c r="D8" s="106" t="s">
        <v>18</v>
      </c>
      <c r="J8" s="66" t="s">
        <v>400</v>
      </c>
      <c r="K8" s="66" t="str">
        <f aca="false">T(HAGENT2)</f>
        <v/>
      </c>
    </row>
    <row r="9" customFormat="false" ht="12.75" hidden="false" customHeight="false" outlineLevel="0" collapsed="false">
      <c r="B9" s="66" t="s">
        <v>401</v>
      </c>
      <c r="C9" s="102" t="s">
        <v>401</v>
      </c>
      <c r="D9" s="106" t="s">
        <v>402</v>
      </c>
      <c r="J9" s="66" t="s">
        <v>403</v>
      </c>
      <c r="K9" s="66" t="str">
        <f aca="false">T(Отчет!V9)</f>
        <v/>
      </c>
    </row>
    <row r="10" customFormat="false" ht="12.75" hidden="false" customHeight="false" outlineLevel="0" collapsed="false">
      <c r="B10" s="101" t="s">
        <v>404</v>
      </c>
      <c r="C10" s="107"/>
      <c r="D10" s="106" t="n">
        <f aca="true">ROUND(RAND()*100000000000,0)</f>
        <v>17988521243</v>
      </c>
      <c r="J10" s="66" t="s">
        <v>405</v>
      </c>
      <c r="K10" s="108" t="n">
        <f aca="false">Отчет!CU11</f>
        <v>383</v>
      </c>
    </row>
    <row r="11" customFormat="false" ht="12.75" hidden="false" customHeight="false" outlineLevel="0" collapsed="false">
      <c r="B11" s="101" t="s">
        <v>406</v>
      </c>
      <c r="C11" s="102" t="s">
        <v>407</v>
      </c>
      <c r="D11" s="106" t="s">
        <v>408</v>
      </c>
      <c r="J11" s="66"/>
      <c r="K11" s="66"/>
    </row>
    <row r="12" customFormat="false" ht="12.75" hidden="false" customHeight="false" outlineLevel="0" collapsed="false">
      <c r="B12" s="101" t="s">
        <v>409</v>
      </c>
      <c r="C12" s="102" t="s">
        <v>410</v>
      </c>
      <c r="D12" s="106" t="s">
        <v>411</v>
      </c>
      <c r="J12" s="66"/>
      <c r="K12" s="66"/>
    </row>
    <row r="13" customFormat="false" ht="12.75" hidden="false" customHeight="false" outlineLevel="0" collapsed="false">
      <c r="B13" s="101" t="s">
        <v>412</v>
      </c>
      <c r="C13" s="102" t="s">
        <v>413</v>
      </c>
      <c r="D13" s="106" t="s">
        <v>4</v>
      </c>
      <c r="J13" s="66"/>
      <c r="K13" s="66"/>
    </row>
    <row r="14" customFormat="false" ht="12.75" hidden="false" customHeight="false" outlineLevel="0" collapsed="false">
      <c r="B14" s="101" t="s">
        <v>414</v>
      </c>
      <c r="C14" s="102" t="s">
        <v>415</v>
      </c>
      <c r="D14" s="109" t="str">
        <f aca="false">G5&amp;"."&amp;G4&amp;"."&amp;G3</f>
        <v>30.07.2026</v>
      </c>
      <c r="J14" s="66"/>
      <c r="K14" s="66"/>
    </row>
    <row r="15" customFormat="false" ht="25.5" hidden="false" customHeight="false" outlineLevel="0" collapsed="false">
      <c r="B15" s="101" t="s">
        <v>416</v>
      </c>
      <c r="C15" s="102"/>
      <c r="D15" s="103" t="s">
        <v>417</v>
      </c>
    </row>
    <row r="16" customFormat="false" ht="12.75" hidden="false" customHeight="false" outlineLevel="0" collapsed="false">
      <c r="B16" s="101" t="s">
        <v>418</v>
      </c>
      <c r="C16" s="102" t="s">
        <v>419</v>
      </c>
      <c r="D16" s="103" t="s">
        <v>420</v>
      </c>
    </row>
    <row r="17" customFormat="false" ht="12.75" hidden="false" customHeight="false" outlineLevel="0" collapsed="false">
      <c r="B17" s="101" t="s">
        <v>421</v>
      </c>
      <c r="C17" s="110" t="s">
        <v>422</v>
      </c>
      <c r="D17" s="103" t="s">
        <v>417</v>
      </c>
      <c r="E17" s="111" t="s">
        <v>423</v>
      </c>
    </row>
    <row r="18" customFormat="false" ht="15" hidden="false" customHeight="true" outlineLevel="0" collapsed="false">
      <c r="B18" s="101" t="s">
        <v>424</v>
      </c>
      <c r="C18" s="110" t="s">
        <v>425</v>
      </c>
      <c r="D18" s="103" t="s">
        <v>40</v>
      </c>
      <c r="E18" s="111" t="s">
        <v>426</v>
      </c>
    </row>
    <row r="19" customFormat="false" ht="12.75" hidden="false" customHeight="false" outlineLevel="0" collapsed="false">
      <c r="B19" s="101" t="s">
        <v>427</v>
      </c>
      <c r="C19" s="102"/>
      <c r="D19" s="106"/>
    </row>
    <row r="20" customFormat="false" ht="12.75" hidden="false" customHeight="false" outlineLevel="0" collapsed="false">
      <c r="B20" s="101" t="s">
        <v>428</v>
      </c>
      <c r="C20" s="102"/>
      <c r="D20" s="106"/>
    </row>
    <row r="21" customFormat="false" ht="12.75" hidden="false" customHeight="false" outlineLevel="0" collapsed="false">
      <c r="B21" s="101" t="s">
        <v>429</v>
      </c>
      <c r="C21" s="102"/>
      <c r="D21" s="106"/>
    </row>
    <row r="22" customFormat="false" ht="12.75" hidden="false" customHeight="false" outlineLevel="0" collapsed="false">
      <c r="B22" s="101" t="s">
        <v>430</v>
      </c>
      <c r="C22" s="102"/>
      <c r="D22" s="106"/>
    </row>
    <row r="23" customFormat="false" ht="12.75" hidden="false" customHeight="false" outlineLevel="0" collapsed="false">
      <c r="B23" s="101" t="s">
        <v>431</v>
      </c>
      <c r="C23" s="102"/>
      <c r="D23" s="106"/>
    </row>
    <row r="24" customFormat="false" ht="25.5" hidden="false" customHeight="false" outlineLevel="0" collapsed="false">
      <c r="B24" s="101" t="s">
        <v>432</v>
      </c>
      <c r="C24" s="102"/>
      <c r="D24" s="106"/>
    </row>
    <row r="25" customFormat="false" ht="12.75" hidden="false" customHeight="false" outlineLevel="0" collapsed="false">
      <c r="B25" s="101" t="s">
        <v>433</v>
      </c>
      <c r="C25" s="102"/>
      <c r="D25" s="106"/>
    </row>
    <row r="26" customFormat="false" ht="25.5" hidden="false" customHeight="false" outlineLevel="0" collapsed="false">
      <c r="B26" s="101" t="s">
        <v>434</v>
      </c>
      <c r="C26" s="102"/>
      <c r="D26" s="106"/>
    </row>
    <row r="27" customFormat="false" ht="25.5" hidden="false" customHeight="false" outlineLevel="0" collapsed="false">
      <c r="B27" s="101" t="s">
        <v>435</v>
      </c>
      <c r="C27" s="110"/>
      <c r="D27" s="103"/>
      <c r="E27" s="111"/>
    </row>
    <row r="28" customFormat="false" ht="12.75" hidden="false" customHeight="false" outlineLevel="0" collapsed="false">
      <c r="B28" s="101" t="s">
        <v>436</v>
      </c>
      <c r="C28" s="110"/>
      <c r="D28" s="103"/>
      <c r="E28" s="111"/>
    </row>
    <row r="29" customFormat="false" ht="25.5" hidden="false" customHeight="false" outlineLevel="0" collapsed="false">
      <c r="B29" s="101" t="s">
        <v>437</v>
      </c>
      <c r="C29" s="110"/>
      <c r="D29" s="103"/>
      <c r="E29" s="111"/>
    </row>
    <row r="30" customFormat="false" ht="25.5" hidden="false" customHeight="false" outlineLevel="0" collapsed="false">
      <c r="B30" s="101" t="s">
        <v>438</v>
      </c>
      <c r="C30" s="110"/>
      <c r="D30" s="103"/>
      <c r="E30" s="111"/>
    </row>
    <row r="31" customFormat="false" ht="12.75" hidden="false" customHeight="false" outlineLevel="0" collapsed="false">
      <c r="B31" s="101" t="s">
        <v>439</v>
      </c>
      <c r="C31" s="110"/>
      <c r="D31" s="103"/>
      <c r="E31" s="111"/>
    </row>
    <row r="32" customFormat="false" ht="38.25" hidden="false" customHeight="false" outlineLevel="0" collapsed="false">
      <c r="B32" s="101" t="s">
        <v>440</v>
      </c>
      <c r="C32" s="110" t="s">
        <v>441</v>
      </c>
      <c r="D32" s="103"/>
      <c r="E32" s="111"/>
    </row>
    <row r="33" customFormat="false" ht="25.5" hidden="false" customHeight="false" outlineLevel="0" collapsed="false">
      <c r="B33" s="101" t="s">
        <v>442</v>
      </c>
      <c r="C33" s="102" t="s">
        <v>443</v>
      </c>
      <c r="D33" s="106" t="s">
        <v>12</v>
      </c>
    </row>
    <row r="35" customFormat="false" ht="13.5" hidden="false" customHeight="false" outlineLevel="0" collapsed="false">
      <c r="B35" s="112" t="s">
        <v>444</v>
      </c>
    </row>
    <row r="36" customFormat="false" ht="17.25" hidden="false" customHeight="true" outlineLevel="0" collapsed="false">
      <c r="B36" s="113" t="str">
        <f aca="false">D3&amp;D5&amp;".XML"</f>
        <v>C:\NO_BOUCHR7___6663056457668601001_20260730_17988521243.XML</v>
      </c>
      <c r="C36" s="114"/>
      <c r="D36" s="115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2&lt;/l&gt;&lt;u&gt;AccountPeriods&lt;/u&gt;&lt;a&gt;pos_end&lt;/a&gt;&lt;b&gt;end&lt;/b&gt;&lt;m&gt;normal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ANL_LEVEL&lt;/n&gt;&lt;t&gt;1&lt;/t&gt;&lt;q&gt;%D3%F0%EE%E2%E5%ED%FC+%E0%ED%E0%EB%E8%F2%E8%EA%E8&lt;/q&gt;&lt;s&gt;14&lt;/s&gt;&lt;l&gt;0&lt;/l&gt;&lt;u&gt;&lt;/u&gt;&lt;a&gt;&lt;/a&gt;&lt;b&gt;&lt;/b&gt;&lt;m&gt;&lt;/m&gt;&lt;r&gt;1&lt;/r&gt;&lt;x&gt;&lt;/x&gt;&lt;y&gt;&lt;/y&gt;&lt;z&gt;NANL_LEVEL&lt;/z&gt;&lt;DEFAULT&gt;5&lt;/DEFAULT&gt;&lt;/i&gt;&lt;i&gt;&lt;n&gt;NBL_SEND&lt;/n&gt;&lt;t&gt;3&lt;/t&gt;&lt;q&gt;%CF%E5%F0%E5%ED%EE%F1%E8%F2%FC+%E4%E0%ED%ED%FB%E5+%E2+%EF%E5%F0%E2%E8%F7%ED%FB%E5+%EE%F2%F7%E5%F2%FB+(%E4%EB%FF+%F1%E2%EE%E4%EE%E2)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SUBORG&lt;/n&gt;&lt;t&gt;3&lt;/t&gt;&lt;q&gt;%C2%EA%EB%FE%F7%E0%FF+%EF%EE%E4%F7%E8%ED%E5%ED%ED%FB%E5&lt;/q&gt;&lt;s&gt;6&lt;/s&gt;&lt;l&gt;0&lt;/l&gt;&lt;u&gt;&lt;/u&gt;&lt;a&gt;&lt;/a&gt;&lt;b&gt;&lt;/b&gt;&lt;m&gt;&lt;/m&gt;&lt;r&gt;1&lt;/r&gt;&lt;x&gt;&lt;/x&gt;&lt;y&gt;&lt;/y&gt;&lt;z&gt;NSUBORG&lt;/z&gt;&lt;DEFAULT&gt;0&lt;/DEFAULT&gt;&lt;/i&gt;&lt;i&gt;&lt;n&gt;SBALUNIT&lt;/n&gt;&lt;t&gt;0&lt;/t&gt;&lt;q&gt;%CF%C1%C5&lt;/q&gt;&lt;s&gt;8&lt;/s&gt;&lt;l&gt;2&lt;/l&gt;&lt;u&gt;BalanceUnits&lt;/u&gt;&lt;a&gt;pos_mnemo&lt;/a&gt;&lt;b&gt;mnemo&lt;/b&gt;&lt;m&gt;normal&lt;/m&gt;&lt;r&gt;0&lt;/r&gt;&lt;x&gt;&lt;/x&gt;&lt;y&gt;&lt;/y&gt;&lt;z&gt;SBALUNIT&lt;/z&gt;&lt;/i&gt;&lt;i&gt;&lt;n&gt;SBL_AGENT&lt;/n&gt;&lt;t&gt;0&lt;/t&gt;&lt;q&gt;%CA%EE%ED%F2%F0%E0%E3%E5%ED%F2+%EE%F2%F7%E5%F2%E0&lt;/q&gt;&lt;s&gt;22&lt;/s&gt;&lt;l&gt;2&lt;/l&gt;&lt;u&gt;AGNLIST&lt;/u&gt;&lt;a&gt;pos_agnmnemo&lt;/a&gt;&lt;b&gt;agnmnemo&lt;/b&gt;&lt;m&gt;agents&lt;/m&gt;&lt;r&gt;0&lt;/r&gt;&lt;x&gt;&lt;/x&gt;&lt;y&gt;&lt;/y&gt;&lt;z&gt;SBL_AGENT&lt;/z&gt;&lt;/i&gt;&lt;i&gt;&lt;n&gt;SBL_CATALOG&lt;/n&gt;&lt;t&gt;0&lt;/t&gt;&lt;q&gt;%CA%E0%F2%E0%EB%EE%E3+%EE%F2%F7%E</dc:description>
  <dc:language>en-US</dc:language>
  <cp:lastModifiedBy>Василец Юрий Иванович</cp:lastModifiedBy>
  <cp:lastPrinted>2016-09-14T11:35:41Z</cp:lastPrinted>
  <dcterms:modified xsi:type="dcterms:W3CDTF">2017-03-06T10:40:53Z</dcterms:modified>
  <cp:revision>0</cp:revision>
  <dc:subject/>
  <dc:title/>
</cp:coreProperties>
</file>