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  <sheet name="Выгрузка" sheetId="3" state="visible" r:id="rId4"/>
    <sheet name="Выгрузка в ФНС" sheetId="4" state="visible" r:id="rId5"/>
  </sheets>
  <externalReferences>
    <externalReference r:id="rId6"/>
    <externalReference r:id="rId7"/>
  </externalReferences>
  <definedNames>
    <definedName function="false" hidden="false" name="AccCode" vbProcedure="false">#REF!</definedName>
    <definedName function="false" hidden="false" name="AcrhVerFile" vbProcedure="false">Выгрузка!$G$22</definedName>
    <definedName function="false" hidden="false" name="APSum10" vbProcedure="false">Баланс!$M$170</definedName>
    <definedName function="false" hidden="false" name="APSum3" vbProcedure="false">Баланс!$F$170</definedName>
    <definedName function="false" hidden="false" name="APSum4" vbProcedure="false">Баланс!$G$170</definedName>
    <definedName function="false" hidden="false" name="APSum5" vbProcedure="false">Баланс!$H$170</definedName>
    <definedName function="false" hidden="false" name="APSum6" vbProcedure="false">Баланс!$I$170</definedName>
    <definedName function="false" hidden="false" name="APSum7" vbProcedure="false">Баланс!$J$170</definedName>
    <definedName function="false" hidden="false" name="APSum8" vbProcedure="false">Баланс!$K$170</definedName>
    <definedName function="false" hidden="false" name="APSum9" vbProcedure="false">Баланс!$L$170</definedName>
    <definedName function="false" hidden="false" name="arch_date" vbProcedure="false">Выгрузка!$J$4</definedName>
    <definedName function="false" hidden="false" name="arch_fileName" vbProcedure="false">Выгрузка!$E$24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3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heck_arch" vbProcedure="false">Выгрузка!$J$3</definedName>
    <definedName function="false" hidden="false" name="CodeKSGU1" vbProcedure="false">#REF!</definedName>
    <definedName function="false" hidden="false" name="CodeKSGU2" vbProcedure="false">#REF!</definedName>
    <definedName function="false" hidden="false" name="CodeKSGU3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CodeStr3" vbProcedure="false">#REF!</definedName>
    <definedName function="false" hidden="false" name="CodeStr4" vbProcedure="false">#REF!</definedName>
    <definedName function="false" hidden="false" name="Det1" vbProcedure="false">#REF!</definedName>
    <definedName function="false" hidden="false" name="DET1_1" vbProcedure="false">Баланс!$23:$23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36:$36</definedName>
    <definedName function="false" hidden="false" name="DET1_13" vbProcedure="false">Баланс!$45:$45</definedName>
    <definedName function="false" hidden="false" name="DET1_14" vbProcedure="false">Баланс!$46:$46</definedName>
    <definedName function="false" hidden="false" name="DET1_15" vbProcedure="false">Баланс!$47:$47</definedName>
    <definedName function="false" hidden="false" name="DET1_16" vbProcedure="false">Баланс!$49:$49</definedName>
    <definedName function="false" hidden="false" name="DET1_17" vbProcedure="false">Баланс!$50:$50</definedName>
    <definedName function="false" hidden="false" name="DET1_18" vbProcedure="false">Баланс!$51:$51</definedName>
    <definedName function="false" hidden="false" name="DET1_19" vbProcedure="false">Баланс!$53:$53</definedName>
    <definedName function="false" hidden="false" name="DET1_2" vbProcedure="false">Баланс!$24:$24</definedName>
    <definedName function="false" hidden="false" name="DET1_20" vbProcedure="false">Баланс!$54:$54</definedName>
    <definedName function="false" hidden="false" name="DET1_21" vbProcedure="false">Баланс!$55:$55</definedName>
    <definedName function="false" hidden="false" name="DET1_22" vbProcedure="false">Баланс!$58:$58</definedName>
    <definedName function="false" hidden="false" name="DET1_23" vbProcedure="false">Баланс!$60:$60</definedName>
    <definedName function="false" hidden="false" name="DET1_24" vbProcedure="false">Баланс!$61:$61</definedName>
    <definedName function="false" hidden="false" name="DET1_25" vbProcedure="false">Баланс!$62:$62</definedName>
    <definedName function="false" hidden="false" name="DET1_26" vbProcedure="false">Баланс!$63:$63</definedName>
    <definedName function="false" hidden="false" name="DET1_27" vbProcedure="false">Баланс!$72:$72</definedName>
    <definedName function="false" hidden="false" name="DET1_28" vbProcedure="false">Баланс!$73:$73</definedName>
    <definedName function="false" hidden="false" name="DET1_29" vbProcedure="false">Баланс!$74:$74</definedName>
    <definedName function="false" hidden="false" name="DET1_3" vbProcedure="false">Баланс!$25:$25</definedName>
    <definedName function="false" hidden="false" name="DET1_30" vbProcedure="false">Баланс!$75:$75</definedName>
    <definedName function="false" hidden="false" name="DET1_31" vbProcedure="false">Баланс!$80:$80</definedName>
    <definedName function="false" hidden="false" name="DET1_32" vbProcedure="false">Баланс!$81:$81</definedName>
    <definedName function="false" hidden="false" name="DET1_33" vbProcedure="false">Баланс!$82:$82</definedName>
    <definedName function="false" hidden="false" name="DET1_34" vbProcedure="false">Баланс!$83:$83</definedName>
    <definedName function="false" hidden="false" name="DET1_35" vbProcedure="false">Баланс!$84:$84</definedName>
    <definedName function="false" hidden="false" name="DET1_36" vbProcedure="false">Баланс!$85:$85</definedName>
    <definedName function="false" hidden="false" name="DET1_37" vbProcedure="false">Баланс!$86:$86</definedName>
    <definedName function="false" hidden="false" name="DET1_38" vbProcedure="false">Баланс!$87:$87</definedName>
    <definedName function="false" hidden="false" name="DET1_39" vbProcedure="false">Баланс!$88:$88</definedName>
    <definedName function="false" hidden="false" name="DET1_4" vbProcedure="false">Баланс!$26:$26</definedName>
    <definedName function="false" hidden="false" name="DET1_40" vbProcedure="false">Баланс!$90:$90</definedName>
    <definedName function="false" hidden="false" name="DET1_41" vbProcedure="false">Баланс!$91:$91</definedName>
    <definedName function="false" hidden="false" name="DET1_42" vbProcedure="false">Баланс!$92:$92</definedName>
    <definedName function="false" hidden="false" name="DET1_43" vbProcedure="false">Баланс!$103:$103</definedName>
    <definedName function="false" hidden="false" name="DET1_44" vbProcedure="false">Баланс!$104:$104</definedName>
    <definedName function="false" hidden="false" name="DET1_45" vbProcedure="false">Баланс!$108:$108</definedName>
    <definedName function="false" hidden="false" name="DET1_46" vbProcedure="false">Баланс!$109:$109</definedName>
    <definedName function="false" hidden="false" name="DET1_47" vbProcedure="false">Баланс!$110:$110</definedName>
    <definedName function="false" hidden="false" name="DET1_48" vbProcedure="false">Баланс!$111:$111</definedName>
    <definedName function="false" hidden="false" name="DET1_49" vbProcedure="false">Баланс!$112:$112</definedName>
    <definedName function="false" hidden="false" name="DET1_5" vbProcedure="false">Баланс!$28:$28</definedName>
    <definedName function="false" hidden="false" name="DET1_50" vbProcedure="false">Баланс!$113:$113</definedName>
    <definedName function="false" hidden="false" name="DET1_51" vbProcedure="false">Баланс!$115:$115</definedName>
    <definedName function="false" hidden="false" name="DET1_52" vbProcedure="false">Баланс!$116:$116</definedName>
    <definedName function="false" hidden="false" name="DET1_53" vbProcedure="false">Баланс!$117:$117</definedName>
    <definedName function="false" hidden="false" name="DET1_54" vbProcedure="false">Баланс!$130:$130</definedName>
    <definedName function="false" hidden="false" name="DET1_55" vbProcedure="false">Баланс!$131:$131</definedName>
    <definedName function="false" hidden="false" name="DET1_56" vbProcedure="false">Баланс!$132:$132</definedName>
    <definedName function="false" hidden="false" name="DET1_57" vbProcedure="false">Баланс!$135:$135</definedName>
    <definedName function="false" hidden="false" name="DET1_58" vbProcedure="false">Баланс!$136:$136</definedName>
    <definedName function="false" hidden="false" name="DET1_59" vbProcedure="false">Баланс!$137:$137</definedName>
    <definedName function="false" hidden="false" name="DET1_6" vbProcedure="false">Баланс!$29:$29</definedName>
    <definedName function="false" hidden="false" name="DET1_60" vbProcedure="false">Баланс!$138:$138</definedName>
    <definedName function="false" hidden="false" name="DET1_61" vbProcedure="false">Баланс!$139:$139</definedName>
    <definedName function="false" hidden="false" name="DET1_62" vbProcedure="false">Баланс!$140:$140</definedName>
    <definedName function="false" hidden="false" name="DET1_63" vbProcedure="false">Баланс!$149:$149</definedName>
    <definedName function="false" hidden="false" name="DET1_64" vbProcedure="false">Баланс!$150:$150</definedName>
    <definedName function="false" hidden="false" name="DET1_65" vbProcedure="false">Баланс!$151:$151</definedName>
    <definedName function="false" hidden="false" name="DET1_66" vbProcedure="false">Баланс!$152:$152</definedName>
    <definedName function="false" hidden="false" name="DET1_67" vbProcedure="false">Баланс!$153:$153</definedName>
    <definedName function="false" hidden="false" name="DET1_68" vbProcedure="false">Баланс!$160:$160</definedName>
    <definedName function="false" hidden="false" name="DET1_69" vbProcedure="false">Баланс!$161:$161</definedName>
    <definedName function="false" hidden="false" name="DET1_7" vbProcedure="false">Баланс!$30:$30</definedName>
    <definedName function="false" hidden="false" name="DET1_70" vbProcedure="false">Баланс!$162:$162</definedName>
    <definedName function="false" hidden="false" name="DET1_71" vbProcedure="false">Баланс!$163:$163</definedName>
    <definedName function="false" hidden="false" name="DET1_72" vbProcedure="false">Баланс!$164:$164</definedName>
    <definedName function="false" hidden="false" name="DET1_8" vbProcedure="false">Баланс!$31:$31</definedName>
    <definedName function="false" hidden="false" name="DET1_9" vbProcedure="false">Баланс!$33:$33</definedName>
    <definedName function="false" hidden="false" name="Det2" vbProcedure="false">#REF!</definedName>
    <definedName function="false" hidden="false" name="Det3" vbProcedure="false">#REF!</definedName>
    <definedName function="false" hidden="false" name="Det4" vbProcedure="false">#REF!</definedName>
    <definedName function="false" hidden="false" name="DetStr" vbProcedure="false">#REF!</definedName>
    <definedName function="false" hidden="false" name="DetType" vbProcedure="false">#REF!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END" vbProcedure="false">Баланс!$M$171</definedName>
    <definedName function="false" hidden="false" name="filePathGNU" vbProcedure="false">'Выгрузка в ФНС'!$B$36</definedName>
    <definedName function="false" hidden="false" name="FolderPath" vbProcedure="false">Выгрузка!$E$17</definedName>
    <definedName function="false" hidden="false" name="Group1" vbProcedure="false">#REF!</definedName>
    <definedName function="false" hidden="false" name="GROUP1_1" vbProcedure="false">Баланс!$22:$22</definedName>
    <definedName function="false" hidden="false" name="GROUP1_10" vbProcedure="false">Баланс!$71:$71</definedName>
    <definedName function="false" hidden="false" name="GROUP1_11" vbProcedure="false">Баланс!$76:$76</definedName>
    <definedName function="false" hidden="false" name="GROUP1_12" vbProcedure="false">Баланс!$77:$77</definedName>
    <definedName function="false" hidden="false" name="GROUP1_13" vbProcedure="false">Баланс!$79:$79</definedName>
    <definedName function="false" hidden="false" name="GROUP1_14" vbProcedure="false">Баланс!$89:$89</definedName>
    <definedName function="false" hidden="false" name="GROUP1_15" vbProcedure="false">Баланс!$100:$100</definedName>
    <definedName function="false" hidden="false" name="GROUP1_16" vbProcedure="false">Баланс!$101:$101</definedName>
    <definedName function="false" hidden="false" name="GROUP1_17" vbProcedure="false">Баланс!$102:$102</definedName>
    <definedName function="false" hidden="false" name="GROUP1_18" vbProcedure="false">Баланс!$105:$105</definedName>
    <definedName function="false" hidden="false" name="GROUP1_19" vbProcedure="false">Баланс!$106:$106</definedName>
    <definedName function="false" hidden="false" name="GROUP1_2" vbProcedure="false">Баланс!$27:$27</definedName>
    <definedName function="false" hidden="false" name="GROUP1_20" vbProcedure="false">Баланс!$107:$107</definedName>
    <definedName function="false" hidden="false" name="GROUP1_21" vbProcedure="false">Баланс!$114:$114</definedName>
    <definedName function="false" hidden="false" name="GROUP1_22" vbProcedure="false">Баланс!$118:$118</definedName>
    <definedName function="false" hidden="false" name="GROUP1_23" vbProcedure="false">Баланс!$119:$119</definedName>
    <definedName function="false" hidden="false" name="GROUP1_24" vbProcedure="false">Баланс!$120:$120</definedName>
    <definedName function="false" hidden="false" name="GROUP1_25" vbProcedure="false">Баланс!$129:$129</definedName>
    <definedName function="false" hidden="false" name="GROUP1_26" vbProcedure="false">Баланс!$133:$133</definedName>
    <definedName function="false" hidden="false" name="GROUP1_27" vbProcedure="false">Баланс!$134:$134</definedName>
    <definedName function="false" hidden="false" name="GROUP1_28" vbProcedure="false">Баланс!$148:$148</definedName>
    <definedName function="false" hidden="false" name="GROUP1_29" vbProcedure="false">Баланс!$154:$154</definedName>
    <definedName function="false" hidden="false" name="GROUP1_3" vbProcedure="false">Баланс!$32:$32</definedName>
    <definedName function="false" hidden="false" name="GROUP1_30" vbProcedure="false">Баланс!$155:$155</definedName>
    <definedName function="false" hidden="false" name="GROUP1_31" vbProcedure="false">Баланс!$156:$156</definedName>
    <definedName function="false" hidden="false" name="GROUP1_32" vbProcedure="false">Баланс!$157:$157</definedName>
    <definedName function="false" hidden="false" name="GROUP1_33" vbProcedure="false">Баланс!$159:$159</definedName>
    <definedName function="false" hidden="false" name="GROUP1_34" vbProcedure="false">Баланс!$165:$165</definedName>
    <definedName function="false" hidden="false" name="GROUP1_4" vbProcedure="false">Баланс!$44:$44</definedName>
    <definedName function="false" hidden="false" name="GROUP1_5" vbProcedure="false">Баланс!$48:$48</definedName>
    <definedName function="false" hidden="false" name="GROUP1_6" vbProcedure="false">Баланс!$52:$52</definedName>
    <definedName function="false" hidden="false" name="GROUP1_7" vbProcedure="false">Баланс!$56:$56</definedName>
    <definedName function="false" hidden="false" name="GROUP1_8" vbProcedure="false">Баланс!$57:$57</definedName>
    <definedName function="false" hidden="false" name="GROUP1_9" vbProcedure="false">Баланс!$59:$59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7</definedName>
    <definedName function="false" hidden="false" name="HAGENT2" vbProcedure="false">Баланс!$B$9</definedName>
    <definedName function="false" hidden="false" name="Head1" vbProcedure="false">#REF!</definedName>
    <definedName function="false" hidden="false" name="HEAD1_1" vbProcedure="false">Баланс!$21:$21</definedName>
    <definedName function="false" hidden="false" name="HEAD1_2" vbProcedure="false">Баланс!$78:$78</definedName>
    <definedName function="false" hidden="false" name="HEAD1_3" vbProcedure="false">Баланс!$128:$128</definedName>
    <definedName function="false" hidden="false" name="HEAD1_4" vbProcedure="false">Баланс!$158:$158</definedName>
    <definedName function="false" hidden="false" name="HeadStr" vbProcedure="false">#REF!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ast" vbProcedure="false">[1]Доходы!$T$20</definedName>
    <definedName function="false" hidden="false" name="Name1" vbProcedure="false">#REF!</definedName>
    <definedName function="false" hidden="false" name="Name2" vbProcedure="false">#REF!</definedName>
    <definedName function="false" hidden="false" name="Name3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3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OKПО1_Xml" vbProcedure="false">'Выгрузка в ФНС'!$K$4</definedName>
    <definedName function="false" hidden="false" name="OKПО2_Xml" vbProcedure="false">'Выгрузка в ФНС'!$K$6</definedName>
    <definedName function="false" hidden="false" name="PATH_FOLDER" vbProcedure="false">'Выгрузка в ФНС'!$D$3</definedName>
    <definedName function="false" hidden="false" name="RefDet" vbProcedure="false">#REF!</definedName>
    <definedName function="false" hidden="false" name="RefTotal" vbProcedure="false">#REF!</definedName>
    <definedName function="false" hidden="false" name="Summ10" vbProcedure="false">#REF!</definedName>
    <definedName function="false" hidden="false" name="Summ11" vbProcedure="false">#REF!</definedName>
    <definedName function="false" hidden="false" name="Summ12" vbProcedure="false">#REF!</definedName>
    <definedName function="false" hidden="false" name="Summ13" vbProcedure="false">#REF!</definedName>
    <definedName function="false" hidden="false" name="Summ2" vbProcedure="false">#REF!</definedName>
    <definedName function="false" hidden="false" name="Summ3" vbProcedure="false">#REF!</definedName>
    <definedName function="false" hidden="false" name="Summ4" vbProcedure="false">#REF!</definedName>
    <definedName function="false" hidden="false" name="Summ5" vbProcedure="false">#REF!</definedName>
    <definedName function="false" hidden="false" name="Summ6" vbProcedure="false">#REF!</definedName>
    <definedName function="false" hidden="false" name="Summ7" vbProcedure="false">#REF!</definedName>
    <definedName function="false" hidden="false" name="Summ8" vbProcedure="false">#REF!</definedName>
    <definedName function="false" hidden="false" name="Summ9" vbProcedure="false">#REF!</definedName>
    <definedName function="false" hidden="false" name="SummTot10" vbProcedure="false">#REF!</definedName>
    <definedName function="false" hidden="false" name="SummTot11" vbProcedure="false">#REF!</definedName>
    <definedName function="false" hidden="false" name="SummTot12" vbProcedure="false">#REF!</definedName>
    <definedName function="false" hidden="false" name="SummTot13" vbProcedure="false">#REF!</definedName>
    <definedName function="false" hidden="false" name="SummTot2" vbProcedure="false">#REF!</definedName>
    <definedName function="false" hidden="false" name="SummTot3" vbProcedure="false">#REF!</definedName>
    <definedName function="false" hidden="false" name="SummTot4" vbProcedure="false">#REF!</definedName>
    <definedName function="false" hidden="false" name="SummTot5" vbProcedure="false">#REF!</definedName>
    <definedName function="false" hidden="false" name="SummTot6" vbProcedure="false">#REF!</definedName>
    <definedName function="false" hidden="false" name="SummTot7" vbProcedure="false">#REF!</definedName>
    <definedName function="false" hidden="false" name="SummTot8" vbProcedure="false">#REF!</definedName>
    <definedName function="false" hidden="false" name="SummTot9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41:$41</definedName>
    <definedName function="false" hidden="false" name="TAB_END_1" vbProcedure="false">Баланс!$37:$37</definedName>
    <definedName function="false" hidden="false" name="TAB_END_2" vbProcedure="false">Баланс!$64:$64</definedName>
    <definedName function="false" hidden="false" name="TAB_END_3" vbProcedure="false">Баланс!$93:$93</definedName>
    <definedName function="false" hidden="false" name="TAB_END_4" vbProcedure="false">Баланс!$121:$121</definedName>
    <definedName function="false" hidden="false" name="TAB_END_5" vbProcedure="false">Баланс!$141:$141</definedName>
    <definedName function="false" hidden="false" name="TAB_END_6" vbProcedure="false">Баланс!$166:$166</definedName>
    <definedName function="false" hidden="false" name="TextVerFile" vbProcedure="false">Выгрузка!$G$20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3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3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txt_fileName" vbProcedure="false">Выгрузка!$E$26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www" vbProcedure="false">#REF!</definedName>
    <definedName function="false" hidden="false" name="Бухгалтер" vbProcedure="false">Справка!$F$48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ВЕРХ" vbProcedure="false">Справка!$1:$3</definedName>
    <definedName function="false" hidden="false" name="ГБК" vbProcedure="false">Баланс!$M$11</definedName>
    <definedName function="false" hidden="false" name="ГБК_Xml" vbProcedure="false">'Выгрузка в ФНС'!$K$7</definedName>
    <definedName function="false" hidden="false" name="ГОД" vbProcedure="false">Баланс!$H$5</definedName>
    <definedName function="false" hidden="false" name="ГРУППА2" vbProcedure="false">[2]СТР2!$K$11</definedName>
    <definedName function="false" hidden="false" name="Дата" vbProcedure="false">Баланс!$F$5</definedName>
    <definedName function="false" hidden="false" name="ДатаДок" vbProcedure="false">'Выгрузка в ФНС'!$D$14</definedName>
    <definedName function="false" hidden="false" name="ДатаОтч" vbProcedure="false">Баланс!$M$6</definedName>
    <definedName function="false" hidden="false" name="ДатаОтчXml" vbProcedure="false">'Выгрузка в ФНС'!$D$33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4:$24</definedName>
    <definedName function="false" hidden="false" name="ДЕТ2_18" vbProcedure="false">Справка!$25:$25</definedName>
    <definedName function="false" hidden="false" name="ДЕТ2_19" vbProcedure="false">Справка!$26:$26</definedName>
    <definedName function="false" hidden="false" name="ДЕТ2_2" vbProcedure="false">Справка!$9:$9</definedName>
    <definedName function="false" hidden="false" name="ДЕТ2_20" vbProcedure="false">Справка!$27:$27</definedName>
    <definedName function="false" hidden="false" name="ДЕТ2_21" vbProcedure="false">Справка!$28:$28</definedName>
    <definedName function="false" hidden="false" name="ДЕТ2_22" vbProcedure="false">Справка!$29:$29</definedName>
    <definedName function="false" hidden="false" name="ДЕТ2_23" vbProcedure="false">Справка!$30:$30</definedName>
    <definedName function="false" hidden="false" name="ДЕТ2_24" vbProcedure="false">Справка!$31:$31</definedName>
    <definedName function="false" hidden="false" name="ДЕТ2_25" vbProcedure="false">Справка!$32:$32</definedName>
    <definedName function="false" hidden="false" name="ДЕТ2_26" vbProcedure="false">Справка!$33:$33</definedName>
    <definedName function="false" hidden="false" name="ДЕТ2_27" vbProcedure="false">Справка!$34:$34</definedName>
    <definedName function="false" hidden="false" name="ДЕТ2_28" vbProcedure="false">Справка!$35:$35</definedName>
    <definedName function="false" hidden="false" name="ДЕТ2_29" vbProcedure="false">Справка!$36:$36</definedName>
    <definedName function="false" hidden="false" name="ДЕТ2_3" vbProcedure="false">Справка!$10:$10</definedName>
    <definedName function="false" hidden="false" name="ДЕТ2_30" vbProcedure="false">Справка!$37:$37</definedName>
    <definedName function="false" hidden="false" name="ДЕТ2_31" vbProcedure="false">Справка!$38:$38</definedName>
    <definedName function="false" hidden="false" name="ДЕТ2_32" vbProcedure="false">Справка!$39:$39</definedName>
    <definedName function="false" hidden="false" name="ДЕТ2_33" vbProcedure="false">Справка!$40:$40</definedName>
    <definedName function="false" hidden="false" name="ДЕТ2_4" vbProcedure="false">Справка!$11:$11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Дефициты700_6" vbProcedure="false">[1]Дефициты!$P$16</definedName>
    <definedName function="false" hidden="false" name="Дефициты700_8" vbProcedure="false">[1]Дефициты!$P$16</definedName>
    <definedName function="false" hidden="false" name="Дефициты710_6" vbProcedure="false">[1]Дефициты!$Q$17</definedName>
    <definedName function="false" hidden="false" name="Дефициты710_8" vbProcedure="false">[1]Дефициты!$Q$17</definedName>
    <definedName function="false" hidden="false" name="Дефициты720_6" vbProcedure="false">[1]Дефициты!$R$18</definedName>
    <definedName function="false" hidden="false" name="Дефициты720_8" vbProcedure="false">[1]Дефициты!$R$18</definedName>
    <definedName function="false" hidden="false" name="Дефициты800_5" vbProcedure="false">[1]Дефициты!$S$19</definedName>
    <definedName function="false" hidden="false" name="Дефициты800_6" vbProcedure="false">[1]Дефициты!$S$19</definedName>
    <definedName function="false" hidden="false" name="Дефициты800_8" vbProcedure="false">[1]Дефициты!$S$19</definedName>
    <definedName function="false" hidden="false" name="Дефициты810_5" vbProcedure="false">[1]Дефициты!$U$21</definedName>
    <definedName function="false" hidden="false" name="Дефициты810_6" vbProcedure="false">[1]Дефициты!$U$21</definedName>
    <definedName function="false" hidden="false" name="Дефициты810_8" vbProcedure="false">[1]Дефициты!$U$21</definedName>
    <definedName function="false" hidden="false" name="Дефициты811_5" vbProcedure="false">[1]Дефициты!$W$23</definedName>
    <definedName function="false" hidden="false" name="Дефициты811_8" vbProcedure="false">[1]Дефициты!$W$23</definedName>
    <definedName function="false" hidden="false" name="Дефициты812_5" vbProcedure="false">[1]Дефициты!$Y$25</definedName>
    <definedName function="false" hidden="false" name="Дефициты812_6" vbProcedure="false">[1]Дефициты!$Y$25</definedName>
    <definedName function="false" hidden="false" name="Дефициты812_8" vbProcedure="false">[1]Дефициты!$Y$25</definedName>
    <definedName function="false" hidden="false" name="Дефициты820_6" vbProcedure="false">[1]Дефициты!$Z$26</definedName>
    <definedName function="false" hidden="false" name="Дефициты820_8" vbProcedure="false">[1]Дефициты!$Z$26</definedName>
    <definedName function="false" hidden="false" name="Дефициты821_6" vbProcedure="false">[1]Дефициты!$AB$28</definedName>
    <definedName function="false" hidden="false" name="Дефициты821_8" vbProcedure="false">[1]Дефициты!$AB$28</definedName>
    <definedName function="false" hidden="false" name="Дефициты822_6" vbProcedure="false">[1]Дефициты!$AD$30</definedName>
    <definedName function="false" hidden="false" name="Дефициты822_8" vbProcedure="false">[1]Дефициты!$AD$30</definedName>
    <definedName function="false" hidden="false" name="ИдФайл" vbProcedure="false">'Выгрузка в ФНС'!$D$5</definedName>
    <definedName function="false" hidden="false" name="ИНН" vbProcedure="false">Баланс!$M$8</definedName>
    <definedName function="false" hidden="false" name="ИННЮЛ" vbProcedure="false">'Выгрузка в ФНС'!$D$8</definedName>
    <definedName function="false" hidden="false" name="Ит10Расходы" vbProcedure="false">[1]Расходы!$S$19</definedName>
    <definedName function="false" hidden="false" name="Ит11Расходы" vbProcedure="false">[1]Расходы!$S$19</definedName>
    <definedName function="false" hidden="false" name="Ит4Доходы" vbProcedure="false">[1]Доходы!$S$19</definedName>
    <definedName function="false" hidden="false" name="Ит4Расходы" vbProcedure="false">[1]Расходы!$S$19</definedName>
    <definedName function="false" hidden="false" name="Ит5Дефициты" vbProcedure="false">[1]Дефициты!$P$16</definedName>
    <definedName function="false" hidden="false" name="Ит5Доходы" vbProcedure="false">[1]Доходы!$S$19</definedName>
    <definedName function="false" hidden="false" name="Ит5Расходы" vbProcedure="false">[1]Расходы!$S$19</definedName>
    <definedName function="false" hidden="false" name="Ит6Дефициты" vbProcedure="false">[1]Дефициты!$P$16</definedName>
    <definedName function="false" hidden="false" name="Ит6Доходы" vbProcedure="false">[1]Доходы!$S$19</definedName>
    <definedName function="false" hidden="false" name="Ит6Расходы" vbProcedure="false">[1]Расходы!$S$19</definedName>
    <definedName function="false" hidden="false" name="Ит7Дефициты" vbProcedure="false">[1]Дефициты!$P$16</definedName>
    <definedName function="false" hidden="false" name="Ит7Доходы" vbProcedure="false">[1]Доходы!$S$19</definedName>
    <definedName function="false" hidden="false" name="Ит7Расходы" vbProcedure="false">[1]Расходы!$S$19</definedName>
    <definedName function="false" hidden="false" name="Ит8Доходы" vbProcedure="false">[1]Доходы!$S$19</definedName>
    <definedName function="false" hidden="false" name="Ит8Расходы" vbProcedure="false">[1]Расходы!$S$19</definedName>
    <definedName function="false" hidden="false" name="Ит9Доходы" vbProcedure="false">[1]Доходы!$S$19</definedName>
    <definedName function="false" hidden="false" name="Ит9Расходы" vbProcedure="false">[1]Расходы!$S$19</definedName>
    <definedName function="false" hidden="false" name="КНД" vbProcedure="false">'Выгрузка в ФНС'!$D$13</definedName>
    <definedName function="false" hidden="false" name="КонецСПР" vbProcedure="false">Справка!$X$43</definedName>
    <definedName function="false" hidden="false" name="КонецСТР1" vbProcedure="false">Баланс!$M$168</definedName>
    <definedName function="false" hidden="false" name="КПП" vbProcedure="false">'Выгрузка в ФНС'!$D$9</definedName>
    <definedName function="false" hidden="false" name="МФБухгалтер" vbProcedure="false">Выгрузка!$G$9</definedName>
    <definedName function="false" hidden="false" name="МФДатаПо" vbProcedure="false">Выгрузка!$G$5</definedName>
    <definedName function="false" hidden="false" name="МФДолжность" vbProcedure="false">Выгрузка!$G$13</definedName>
    <definedName function="false" hidden="false" name="МФДолжностьУполЛиц" vbProcedure="false">Выгрузка!$G$11</definedName>
    <definedName function="false" hidden="false" name="МФИсполнитель" vbProcedure="false">Выгрузка!$G$12</definedName>
    <definedName function="false" hidden="false" name="МФИСТ" vbProcedure="false">Выгрузка!$G$6</definedName>
    <definedName function="false" hidden="false" name="МФПРД" vbProcedure="false">Выгрузка!$G$4</definedName>
    <definedName function="false" hidden="false" name="МФРуководитель" vbProcedure="false">Выгрузка!$G$7</definedName>
    <definedName function="false" hidden="false" name="МФРуководительУполЛиц" vbProcedure="false">Выгрузка!$G$10</definedName>
    <definedName function="false" hidden="false" name="МФРуководительФЭС" vbProcedure="false">Выгрузка!$G$8</definedName>
    <definedName function="false" hidden="false" name="МФТелефон" vbProcedure="false">Выгрузка!$G$14</definedName>
    <definedName function="false" hidden="false" name="НаимБюджета" vbProcedure="false">#REF!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8</definedName>
    <definedName function="false" hidden="false" name="НачалСПР" vbProcedure="false">Справка!$A$4</definedName>
    <definedName function="false" hidden="false" name="НачалСТР1" vbProcedure="false">Баланс!$C$14</definedName>
    <definedName function="false" hidden="false" name="НомКорр" vbProcedure="false">'Выгрузка в ФНС'!$D$17</definedName>
    <definedName function="false" hidden="false" name="ОКЕИ_Xml" vbProcedure="false">'Выгрузка в ФНС'!$K$11</definedName>
    <definedName function="false" hidden="false" name="ОКПО" vbProcedure="false">#REF!</definedName>
    <definedName function="false" hidden="false" name="ОКПО1" vbProcedure="false">Баланс!$M$7</definedName>
    <definedName function="false" hidden="false" name="ОКПО2" vbProcedure="false">Баланс!$M$10</definedName>
    <definedName function="false" hidden="false" name="ОКТМО" vbProcedure="false">Баланс!$M$9</definedName>
    <definedName function="false" hidden="false" name="ОКТМО_Xml" vbProcedure="false">'Выгрузка в ФНС'!$K$5</definedName>
    <definedName function="false" hidden="false" name="ОтчетГодXml" vbProcedure="false">'Выгрузка в ФНС'!$D$16</definedName>
    <definedName function="false" hidden="false" name="Принадлежность" vbProcedure="false">#REF!</definedName>
    <definedName function="false" hidden="false" name="ПрПодп" vbProcedure="false">'Выгрузка в ФНС'!$D$18</definedName>
    <definedName function="false" hidden="false" name="РасходыКонец" vbProcedure="false">[1]Расходы!$W$23</definedName>
    <definedName function="false" hidden="false" name="Рез6Расходы" vbProcedure="false">[1]Расходы!$V$22</definedName>
    <definedName function="false" hidden="false" name="Рез7Расходы" vbProcedure="false">[1]Расходы!$V$22</definedName>
    <definedName function="false" hidden="false" name="Рез8Расходы" vbProcedure="false">[1]Расходы!$V$22</definedName>
    <definedName function="false" hidden="false" name="Рез9Расходы" vbProcedure="false">[1]Расходы!$V$22</definedName>
    <definedName function="false" hidden="false" name="Руководитель" vbProcedure="false">Справка!$F$45</definedName>
    <definedName function="false" hidden="false" name="СтДоходы1" vbProcedure="false">[1]Доходы!$U$21</definedName>
    <definedName function="false" hidden="false" name="СтДоходы2" vbProcedure="false">[1]Доходы!$U$21</definedName>
    <definedName function="false" hidden="false" name="СтДоходы3" vbProcedure="false">[1]Доходы!$U$21</definedName>
    <definedName function="false" hidden="false" name="СтДоходы4" vbProcedure="false">[1]Доходы!$U$21</definedName>
    <definedName function="false" hidden="false" name="СтДоходы5" vbProcedure="false">[1]Доходы!$U$21</definedName>
    <definedName function="false" hidden="false" name="СтДоходы6" vbProcedure="false">[1]Доходы!$U$21</definedName>
    <definedName function="false" hidden="false" name="СтДоходы7" vbProcedure="false">[1]Доходы!$U$21</definedName>
    <definedName function="false" hidden="false" name="СтДоходы8" vbProcedure="false">[1]Доходы!$U$21</definedName>
    <definedName function="false" hidden="false" name="СтДоходы9" vbProcedure="false">[1]Доходы!$U$21</definedName>
    <definedName function="false" hidden="false" name="Столбец1" vbProcedure="false">[1]Расходы!$U$21</definedName>
    <definedName function="false" hidden="false" name="Столбец10" vbProcedure="false">[1]Расходы!$U$21</definedName>
    <definedName function="false" hidden="false" name="Столбец11" vbProcedure="false">[1]Расходы!$U$21</definedName>
    <definedName function="false" hidden="false" name="Столбец2" vbProcedure="false">[1]Расходы!$U$21</definedName>
    <definedName function="false" hidden="false" name="Столбец3" vbProcedure="false">[1]Расходы!$U$21</definedName>
    <definedName function="false" hidden="false" name="Столбец4" vbProcedure="false">[1]Расходы!$U$21</definedName>
    <definedName function="false" hidden="false" name="Столбец5" vbProcedure="false">[1]Расходы!$U$21</definedName>
    <definedName function="false" hidden="false" name="Столбец6" vbProcedure="false">[1]Расходы!$U$21</definedName>
    <definedName function="false" hidden="false" name="Столбец7" vbProcedure="false">[1]Расходы!$U$21</definedName>
    <definedName function="false" hidden="false" name="Столбец8" vbProcedure="false">[1]Расходы!$U$21</definedName>
    <definedName function="false" hidden="false" name="Столбец9" vbProcedure="false">[1]Расходы!$U$21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_1" vbProcedure="false">Баланс!$15:$15</definedName>
    <definedName function="false" hidden="false" name="СТРОКА_2" vbProcedure="false">Баланс!$38:$38</definedName>
    <definedName function="false" hidden="false" name="СТРОКА_3" vbProcedure="false">Баланс!$65:$65</definedName>
    <definedName function="false" hidden="false" name="СТРОКА_4" vbProcedure="false">Баланс!$94:$94</definedName>
    <definedName function="false" hidden="false" name="СТРОКА_5" vbProcedure="false">Баланс!$122:$122</definedName>
    <definedName function="false" hidden="false" name="СТРОКА_6" vbProcedure="false">Баланс!$142:$142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9</definedName>
    <definedName function="false" hidden="false" name="УчредПолн_Xml" vbProcedure="false">'Выгрузка в ФНС'!$K$10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_1" vbProcedure="false">Баланс!$16:$20</definedName>
    <definedName function="false" hidden="false" name="ШАПКА_2" vbProcedure="false">Баланс!$39:$43</definedName>
    <definedName function="false" hidden="false" name="ШАПКА_3" vbProcedure="false">Баланс!$66:$70</definedName>
    <definedName function="false" hidden="false" name="ШАПКА_4" vbProcedure="false">Баланс!$95:$99</definedName>
    <definedName function="false" hidden="false" name="ШАПКА_5" vbProcedure="false">Баланс!$123:$127</definedName>
    <definedName function="false" hidden="false" name="ШАПКА_6" vbProcedure="false">Баланс!$143:$147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88">
  <si>
    <t xml:space="preserve">(в ред. Приказов Минфина России от 26.10.2012 № 139н, от 29.12.2014 № 172н, от 20.03.2015 № 43н, от 17.12.2015 № 199н, от 16.11.2016 № 209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на  1  </t>
  </si>
  <si>
    <t xml:space="preserve">января</t>
  </si>
  <si>
    <t xml:space="preserve">г.</t>
  </si>
  <si>
    <t xml:space="preserve">Форма по ОКУД </t>
  </si>
  <si>
    <t xml:space="preserve">0503730</t>
  </si>
  <si>
    <t xml:space="preserve">Дата </t>
  </si>
  <si>
    <t xml:space="preserve">01.01.2017</t>
  </si>
  <si>
    <t xml:space="preserve">Учреждение:</t>
  </si>
  <si>
    <t xml:space="preserve">МАОУ СОШ № 67 с углубленным изучением отдельных предметов</t>
  </si>
  <si>
    <t xml:space="preserve">по ОКПО </t>
  </si>
  <si>
    <t xml:space="preserve">44647027</t>
  </si>
  <si>
    <t xml:space="preserve">Обособленное подразделение:</t>
  </si>
  <si>
    <t xml:space="preserve">ИНН </t>
  </si>
  <si>
    <t xml:space="preserve">6663056457</t>
  </si>
  <si>
    <t xml:space="preserve">Учредитель:</t>
  </si>
  <si>
    <t xml:space="preserve">по ОКТMО </t>
  </si>
  <si>
    <t xml:space="preserve">65701000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929</t>
  </si>
  <si>
    <t xml:space="preserve">Периодичность:</t>
  </si>
  <si>
    <t xml:space="preserve">годовая</t>
  </si>
  <si>
    <t xml:space="preserve">по ОКЕИ </t>
  </si>
  <si>
    <t xml:space="preserve">Единица измерения: </t>
  </si>
  <si>
    <t xml:space="preserve">руб.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, всего</t>
  </si>
  <si>
    <t xml:space="preserve">1</t>
  </si>
  <si>
    <t xml:space="preserve">010</t>
  </si>
  <si>
    <t xml:space="preserve">  в том числе:
  недвижимое имущество учреждения (010110000)*</t>
  </si>
  <si>
    <t xml:space="preserve">011</t>
  </si>
  <si>
    <t xml:space="preserve">  особо ценное движимое имущество учреждения (010120000)*</t>
  </si>
  <si>
    <t xml:space="preserve">012</t>
  </si>
  <si>
    <t xml:space="preserve">  иное движимое имущество учреждения (010130000)*</t>
  </si>
  <si>
    <t xml:space="preserve">013</t>
  </si>
  <si>
    <t xml:space="preserve">  предметы лизинга (010140000)*</t>
  </si>
  <si>
    <t xml:space="preserve">014</t>
  </si>
  <si>
    <t xml:space="preserve">Амортизация основных средств *</t>
  </si>
  <si>
    <t xml:space="preserve">020</t>
  </si>
  <si>
    <t xml:space="preserve">  в том числе:
  амортизация недвижимого имущества учреждения (010410000)*</t>
  </si>
  <si>
    <t xml:space="preserve">021</t>
  </si>
  <si>
    <t xml:space="preserve">  амортизация особо ценного движимого имущества учреждения (010420000)* </t>
  </si>
  <si>
    <t xml:space="preserve">022</t>
  </si>
  <si>
    <t xml:space="preserve">  амортизация иного движимого имущества учреждения (010430000)*</t>
  </si>
  <si>
    <t xml:space="preserve">023</t>
  </si>
  <si>
    <t xml:space="preserve">  амортизация предметов лизинга (010440000)*</t>
  </si>
  <si>
    <t xml:space="preserve">024</t>
  </si>
  <si>
    <t xml:space="preserve">Основные средства (остаточная стоимость, стр.010 - стр.020)</t>
  </si>
  <si>
    <t xml:space="preserve">030</t>
  </si>
  <si>
    <t xml:space="preserve">  из них:
  недвижимое имущество учреждения (остаточная стоимость, стр.011 - стр.021)</t>
  </si>
  <si>
    <t xml:space="preserve">031</t>
  </si>
  <si>
    <t xml:space="preserve">  особо ценное движимое имущество учреждения (остаточная стоимость, стр.012 - стр.022)</t>
  </si>
  <si>
    <t xml:space="preserve">032</t>
  </si>
  <si>
    <t xml:space="preserve">  иное движимое имущество учреждения (остаточная стоимость, стр.013 - стр.023)</t>
  </si>
  <si>
    <t xml:space="preserve">033</t>
  </si>
  <si>
    <t xml:space="preserve">  предметы лизинга (остаточная стоимость, стр.014 - стр.024)</t>
  </si>
  <si>
    <t xml:space="preserve">034</t>
  </si>
  <si>
    <t xml:space="preserve">Форма 0503730  с.2</t>
  </si>
  <si>
    <t xml:space="preserve">Нематериальные активы (балансовая стоимость, 010200000)*, всего</t>
  </si>
  <si>
    <t xml:space="preserve">040</t>
  </si>
  <si>
    <t xml:space="preserve">  из них:
  особо ценное движимое имущество учреждения (010220000)*</t>
  </si>
  <si>
    <t xml:space="preserve">041</t>
  </si>
  <si>
    <t xml:space="preserve">  иное движимое имущество учреждения (010230000) *</t>
  </si>
  <si>
    <t xml:space="preserve">042</t>
  </si>
  <si>
    <t xml:space="preserve">  предметы лизинга (010240000) *</t>
  </si>
  <si>
    <t xml:space="preserve">043</t>
  </si>
  <si>
    <t xml:space="preserve">Амортизация нематериальных активов *</t>
  </si>
  <si>
    <t xml:space="preserve">050</t>
  </si>
  <si>
    <t xml:space="preserve">  из них:
  особо ценное движимое имущество учреждения (010429000)*</t>
  </si>
  <si>
    <t xml:space="preserve">051</t>
  </si>
  <si>
    <t xml:space="preserve">  иного движимого имущества учреждения (010439000)*</t>
  </si>
  <si>
    <t xml:space="preserve">052</t>
  </si>
  <si>
    <t xml:space="preserve">  предметов лизинга (010449000)*</t>
  </si>
  <si>
    <t xml:space="preserve">053</t>
  </si>
  <si>
    <t xml:space="preserve">Нематериальные активы (остаточная стоимость, стр.040 - стр.050)</t>
  </si>
  <si>
    <t xml:space="preserve">060</t>
  </si>
  <si>
    <t xml:space="preserve">  из них:
  особо ценное движимое имущество учреждения (остаточная стоимость, стр.041 - стр.051)</t>
  </si>
  <si>
    <t xml:space="preserve">061</t>
  </si>
  <si>
    <t xml:space="preserve">  иное движимое имущество учреждения (остаточная стоимость, стр.042 - стр.052)</t>
  </si>
  <si>
    <t xml:space="preserve">062</t>
  </si>
  <si>
    <t xml:space="preserve">  предметы лизинга (остаточная стоимость, стр.043 - стр.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  из них:
  особо ценное движимое имущество учреждения (010520000)*</t>
  </si>
  <si>
    <t xml:space="preserve">081</t>
  </si>
  <si>
    <t xml:space="preserve">Вложения в нефинансовые активы (010600000)</t>
  </si>
  <si>
    <t xml:space="preserve">090</t>
  </si>
  <si>
    <t xml:space="preserve">  из них:
  в недвижимое имущество учреждения (010610000)</t>
  </si>
  <si>
    <t xml:space="preserve">091</t>
  </si>
  <si>
    <t xml:space="preserve">  в особо ценное движимое имущество учреждения (010620000)</t>
  </si>
  <si>
    <t xml:space="preserve">092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Форма 0503730  с.3</t>
  </si>
  <si>
    <t xml:space="preserve">Нефинансовые активы в пути (010700000)</t>
  </si>
  <si>
    <t xml:space="preserve">100</t>
  </si>
  <si>
    <t xml:space="preserve">  из них:
  недвижимое имущество учреждения в пути (010710000)</t>
  </si>
  <si>
    <t xml:space="preserve">101</t>
  </si>
  <si>
    <t xml:space="preserve">  особо ценное движимое имущество учреждения в пути (010720000)</t>
  </si>
  <si>
    <t xml:space="preserve">102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
 (стр.030 + стр.060 + стр.070 + стр.080 + стр.090 + стр.100 + стр.140)</t>
  </si>
  <si>
    <t xml:space="preserve">150</t>
  </si>
  <si>
    <t xml:space="preserve">II.  Финансовые активы</t>
  </si>
  <si>
    <t xml:space="preserve">Денежные средства учреждения (020100000)</t>
  </si>
  <si>
    <t xml:space="preserve">170</t>
  </si>
  <si>
    <t xml:space="preserve">  в том числе:
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органе казначейства в пути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денежные средства учреждения на специальных счетах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  в том числе:
  ценные бумаги, кроме акций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Форма 0503730  с.4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  в том числе:
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из них:
  расчеты по налоговым вычетам по НДС  (021010000)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  расчеты с прочими дебиторами (021005000)</t>
  </si>
  <si>
    <t xml:space="preserve">335</t>
  </si>
  <si>
    <t xml:space="preserve">  расчеты с учредителем (021006000)*</t>
  </si>
  <si>
    <t xml:space="preserve">336</t>
  </si>
  <si>
    <t xml:space="preserve">X</t>
  </si>
  <si>
    <t xml:space="preserve">  амортизация  ОЦИ*</t>
  </si>
  <si>
    <t xml:space="preserve">337</t>
  </si>
  <si>
    <t xml:space="preserve">  остаточная стоимость ОЦИ (стр.336 + стр.337)</t>
  </si>
  <si>
    <t xml:space="preserve">338</t>
  </si>
  <si>
    <t xml:space="preserve">Вложения в финансовые активы (021500000)</t>
  </si>
  <si>
    <t xml:space="preserve">370</t>
  </si>
  <si>
    <t xml:space="preserve">  в том числе:
  ценные бумаги, кроме акций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+ стр.210 + стр.230 + стр.260 + стр.290 + стр.310 + стр.320 + стр.330 + стр.370 + стр.380)</t>
  </si>
  <si>
    <t xml:space="preserve">400</t>
  </si>
  <si>
    <t xml:space="preserve">БАЛАНС (стр.150 + стр.400)</t>
  </si>
  <si>
    <t xml:space="preserve">410</t>
  </si>
  <si>
    <t xml:space="preserve">Форма 0503730  с.5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</t>
  </si>
  <si>
    <t xml:space="preserve">2</t>
  </si>
  <si>
    <t xml:space="preserve">470</t>
  </si>
  <si>
    <t xml:space="preserve">  в том числе:
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  из них:
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730  с.6</t>
  </si>
  <si>
    <t xml:space="preserve">Прочие расчеты с кредиторами (030400000)</t>
  </si>
  <si>
    <t xml:space="preserve">530</t>
  </si>
  <si>
    <t xml:space="preserve">  из них:
  расчеты по средствам, полученным во временное распоряжение (030401000)</t>
  </si>
  <si>
    <t xml:space="preserve">531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расчеты с прочими кредиторами (030406000)</t>
  </si>
  <si>
    <t xml:space="preserve">536</t>
  </si>
  <si>
    <t xml:space="preserve">570</t>
  </si>
  <si>
    <t xml:space="preserve">580</t>
  </si>
  <si>
    <t xml:space="preserve">590</t>
  </si>
  <si>
    <t xml:space="preserve">Итого по разделу III (стр.470 + стр.490 + стр.510 + стр.530 + стр.570 + стр.580 + стр.590)</t>
  </si>
  <si>
    <t xml:space="preserve">600</t>
  </si>
  <si>
    <t xml:space="preserve">IV.  Финансовый результат</t>
  </si>
  <si>
    <t xml:space="preserve">Финансовый результат экономического субъекта (040100000)  (стр.623 + стр.623.1 + стр.624 + стр.625 + стр.626)</t>
  </si>
  <si>
    <t xml:space="preserve">620</t>
  </si>
  <si>
    <t xml:space="preserve">  из них:
  финансовый результат прошлых отчетных периодов (040130000)</t>
  </si>
  <si>
    <t xml:space="preserve">623</t>
  </si>
  <si>
    <t xml:space="preserve">  финансовый результат по начисленной амортизации ОЦИ</t>
  </si>
  <si>
    <t xml:space="preserve">623.1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  резервы предстоящих расходов (040160000)</t>
  </si>
  <si>
    <t xml:space="preserve">626</t>
  </si>
  <si>
    <t xml:space="preserve">БАЛАНС (стр.600 + стр.620)</t>
  </si>
  <si>
    <t xml:space="preserve">900</t>
  </si>
  <si>
    <t xml:space="preserve">&lt;*&gt; Данные по этим строкам в валюту баланса не входят.</t>
  </si>
  <si>
    <t xml:space="preserve">актив – пассив</t>
  </si>
  <si>
    <t xml:space="preserve">Форма 0503730 с.7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итого</t>
  </si>
  <si>
    <t xml:space="preserve">3</t>
  </si>
  <si>
    <t xml:space="preserve">01</t>
  </si>
  <si>
    <t xml:space="preserve">Имущество, полученное в пользование, всего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</t>
  </si>
  <si>
    <t xml:space="preserve">04</t>
  </si>
  <si>
    <t xml:space="preserve">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, всего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120</t>
  </si>
  <si>
    <t xml:space="preserve">13</t>
  </si>
  <si>
    <t xml:space="preserve">Экспериментальные устройства</t>
  </si>
  <si>
    <t xml:space="preserve">130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а пенсий и пособий вследствие неправильного прими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, всего</t>
  </si>
  <si>
    <t xml:space="preserve">  в том числе:
  доходы</t>
  </si>
  <si>
    <t xml:space="preserve">  расходы</t>
  </si>
  <si>
    <t xml:space="preserve">  источники финансирования дефицита</t>
  </si>
  <si>
    <t xml:space="preserve">18</t>
  </si>
  <si>
    <t xml:space="preserve">Выбытие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стоимостью до 3000 рублей включительно в эксплуатации, всего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3</t>
  </si>
  <si>
    <t xml:space="preserve">Периодические издания для пользования, всего</t>
  </si>
  <si>
    <t xml:space="preserve">24</t>
  </si>
  <si>
    <t xml:space="preserve">Имущество, переданное в доверительное управление, всего</t>
  </si>
  <si>
    <t xml:space="preserve">240</t>
  </si>
  <si>
    <t xml:space="preserve">25</t>
  </si>
  <si>
    <t xml:space="preserve">Имущество, переданное в возмездное пользование (аренду), всего</t>
  </si>
  <si>
    <t xml:space="preserve">250</t>
  </si>
  <si>
    <t xml:space="preserve">26</t>
  </si>
  <si>
    <t xml:space="preserve">Имущество, переданное в безвозмездное пользование, всего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31</t>
  </si>
  <si>
    <t xml:space="preserve">Акции по номинальной стоимости</t>
  </si>
  <si>
    <t xml:space="preserve">40</t>
  </si>
  <si>
    <t xml:space="preserve">Активы в управляющих компаниях</t>
  </si>
  <si>
    <t xml:space="preserve">300</t>
  </si>
  <si>
    <t xml:space="preserve">К</t>
  </si>
  <si>
    <t xml:space="preserve">Руководитель</t>
  </si>
  <si>
    <t xml:space="preserve">Г. Н. Арбуз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-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"        " _______________________  20        г.</t>
  </si>
  <si>
    <t xml:space="preserve">#%</t>
  </si>
  <si>
    <t xml:space="preserve">КОДФ=330</t>
  </si>
  <si>
    <t xml:space="preserve">Дополнительные реквизиты</t>
  </si>
  <si>
    <t xml:space="preserve">&lt;set page="Выгрузка"/&gt;</t>
  </si>
  <si>
    <t xml:space="preserve">Наименование</t>
  </si>
  <si>
    <t xml:space="preserve">Обозначение</t>
  </si>
  <si>
    <t xml:space="preserve">Значение</t>
  </si>
  <si>
    <t xml:space="preserve">Пояснение</t>
  </si>
  <si>
    <t xml:space="preserve">ПРД=&lt;c name="МФПРД"/&gt;</t>
  </si>
  <si>
    <t xml:space="preserve">Периодичность: </t>
  </si>
  <si>
    <t xml:space="preserve">ПРД: </t>
  </si>
  <si>
    <t xml:space="preserve">Периодичность (4-квартальная, 5-годовая)</t>
  </si>
  <si>
    <t xml:space="preserve">РДТ=&lt;c name="МФДатаПо"/&gt;</t>
  </si>
  <si>
    <t xml:space="preserve">Регламентная дата: </t>
  </si>
  <si>
    <t xml:space="preserve">РДТ: </t>
  </si>
  <si>
    <t xml:space="preserve">Регламентная дата, на которую предоставляется отчетность в формате ДД.ММ.ГГГГ (ДД – день, ММ – месяц, ГГГГ – год.) Инициализируется датой составления отчетности из кодовой части</t>
  </si>
  <si>
    <t xml:space="preserve">ВИД=3</t>
  </si>
  <si>
    <t xml:space="preserve">Глава менистерсва, ведомства:</t>
  </si>
  <si>
    <t xml:space="preserve">ИСТ: </t>
  </si>
  <si>
    <t xml:space="preserve">3-х значный код главы министерства, ведомства в соответ-ствии с приложенем 9 «Перечень главных распорядителей средств федерального бюджета и бюджетов государствен-ных внебюджетных фондов Российской Федерации» при-каза Министерства финансов Российской Федерации от 1 июля 2013 г. N 65н «Об утверждении указаний о порядке применения бюджетной классификации Российской Феде-рации», ФО; в случае предоставления файла ФО, указыва-ется код субъекта с лидирующим нулем («0» + значение графы 2 приложения 6. Справочник кодов субъектов); в случае предоставления файла ГВБФ, указывается код ГВБФ в соответствии с графой 2 приложения 7. Заполняется вручную</t>
  </si>
  <si>
    <t xml:space="preserve">ИСТ=&lt;c name="МФИСТ"/&gt;</t>
  </si>
  <si>
    <t xml:space="preserve">ФИО руководителя: </t>
  </si>
  <si>
    <t xml:space="preserve">Руководитель: </t>
  </si>
  <si>
    <t xml:space="preserve">#</t>
  </si>
  <si>
    <t xml:space="preserve">ФИО руководителя финансово-экономической службы</t>
  </si>
  <si>
    <t xml:space="preserve">Руководитель ФЭС: </t>
  </si>
  <si>
    <t xml:space="preserve">#@</t>
  </si>
  <si>
    <t xml:space="preserve">Центр.бух.: </t>
  </si>
  <si>
    <t xml:space="preserve">ТБ=01</t>
  </si>
  <si>
    <t xml:space="preserve">ФИО руководителя (уполномоченного лица): </t>
  </si>
  <si>
    <t xml:space="preserve">Руководитель (упол. лицо): </t>
  </si>
  <si>
    <t xml:space="preserve">#$</t>
  </si>
  <si>
    <t xml:space="preserve">Должность руководителя (уполномоченного лица): </t>
  </si>
  <si>
    <t xml:space="preserve">Должность: </t>
  </si>
  <si>
    <t xml:space="preserve">&lt;set page="Баланс"/&gt;</t>
  </si>
  <si>
    <t xml:space="preserve">ФИО исполнителя: </t>
  </si>
  <si>
    <t xml:space="preserve">Исполнитель: </t>
  </si>
  <si>
    <t xml:space="preserve">&lt;tbl&gt;</t>
  </si>
  <si>
    <t xml:space="preserve">Должность исполнителя:</t>
  </si>
  <si>
    <t xml:space="preserve">  &lt;area nameLT ="НачалСТР1" nameRB = "КонецСТР1" exclCols = "2" TypeValue = "1" StartStr = "2"/&gt;</t>
  </si>
  <si>
    <t xml:space="preserve">Телефон исполнителя: </t>
  </si>
  <si>
    <t xml:space="preserve">Телефон: </t>
  </si>
  <si>
    <t xml:space="preserve">&lt;/tbl&gt;</t>
  </si>
  <si>
    <t xml:space="preserve">Параметры выгрузки</t>
  </si>
  <si>
    <t xml:space="preserve"> Каталог:</t>
  </si>
  <si>
    <t xml:space="preserve">C:\</t>
  </si>
  <si>
    <t xml:space="preserve">ТБ=02</t>
  </si>
  <si>
    <t xml:space="preserve"> Номер версии текстового файла:</t>
  </si>
  <si>
    <t xml:space="preserve">  &lt;area nameLT ="НачалСТР1" nameRB = "КонецСТР1" exclCols = "2" TypeValue = "2" StartStr = "2"/&gt;</t>
  </si>
  <si>
    <t xml:space="preserve"> Номер версии архивного файла:</t>
  </si>
  <si>
    <t xml:space="preserve"> Архивный файл:</t>
  </si>
  <si>
    <t xml:space="preserve">ТБ=03</t>
  </si>
  <si>
    <t xml:space="preserve"> Текстовый файл:</t>
  </si>
  <si>
    <t xml:space="preserve">&lt;set page="Справка"/&gt;</t>
  </si>
  <si>
    <t xml:space="preserve">  &lt;area nameLT ="НачалСПР" nameRB = "КонецСПР" exclCols = "3,4,5,6,7,8,11,13,14,17,18,20,21" TypeValue = "3" StartStr = "2"/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  <si>
    <t xml:space="preserve">Код</t>
  </si>
  <si>
    <t xml:space="preserve">Дата</t>
  </si>
  <si>
    <t xml:space="preserve">Папка выгрузки</t>
  </si>
  <si>
    <t xml:space="preserve">Год</t>
  </si>
  <si>
    <t xml:space="preserve">доп. значения для выгрузки</t>
  </si>
  <si>
    <t xml:space="preserve">Префикс файла</t>
  </si>
  <si>
    <t xml:space="preserve">NO_BOUCHR1</t>
  </si>
  <si>
    <t xml:space="preserve">Месяц</t>
  </si>
  <si>
    <t xml:space="preserve">ОКПО</t>
  </si>
  <si>
    <t xml:space="preserve">Идентификатор файла</t>
  </si>
  <si>
    <t xml:space="preserve">ИдФайл</t>
  </si>
  <si>
    <t xml:space="preserve">День</t>
  </si>
  <si>
    <t xml:space="preserve">ОКТМО</t>
  </si>
  <si>
    <t xml:space="preserve">Идентификатор получателя, которому направляется файл обмена</t>
  </si>
  <si>
    <t xml:space="preserve">ОКПО_Учр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ГлаваБК</t>
  </si>
  <si>
    <t xml:space="preserve">ИНН</t>
  </si>
  <si>
    <t xml:space="preserve">ИННЮЛ</t>
  </si>
  <si>
    <t xml:space="preserve">НаимОрг</t>
  </si>
  <si>
    <t xml:space="preserve">КПП</t>
  </si>
  <si>
    <t xml:space="preserve">668601001</t>
  </si>
  <si>
    <t xml:space="preserve">Учредит</t>
  </si>
  <si>
    <t xml:space="preserve">Идентификационный номер файла</t>
  </si>
  <si>
    <t xml:space="preserve">УчредПолн</t>
  </si>
  <si>
    <t xml:space="preserve">Версия передающей программы</t>
  </si>
  <si>
    <t xml:space="preserve">ВерсПрог</t>
  </si>
  <si>
    <t xml:space="preserve">ПАРУС 8561</t>
  </si>
  <si>
    <t xml:space="preserve">ОКЕИ</t>
  </si>
  <si>
    <t xml:space="preserve">Версия формата</t>
  </si>
  <si>
    <t xml:space="preserve">ВерсФорм</t>
  </si>
  <si>
    <t xml:space="preserve">5.04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16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Руководитель учреждения (Имя)</t>
  </si>
  <si>
    <t xml:space="preserve">Руководитель учреждения (Отчество)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Главный бухгалтер учреждения (Имя)</t>
  </si>
  <si>
    <t xml:space="preserve">Главный бухгалтер учреждения (Отчество)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баланс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  <numFmt numFmtId="170" formatCode="ddmmyy"/>
    <numFmt numFmtId="171" formatCode="#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Выгрузка!$J$3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120</xdr:colOff>
          <xdr:row>17</xdr:row>
          <xdr:rowOff>75960</xdr:rowOff>
        </xdr:from>
        <xdr:to>
          <xdr:col>4</xdr:col>
          <xdr:colOff>171720</xdr:colOff>
          <xdr:row>18</xdr:row>
          <xdr:rowOff>76320</xdr:rowOff>
        </xdr:to>
        <xdr:sp>
          <xdr:nvSpPr>
            <xdr:cNvPr id="1002" name="Check Box 3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..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2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in_ia/AppData/Local/Temp/TR_ECON_XLS1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in_ia/AppData/Local/Temp/TR_ECON_XLS130_72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ы"/>
      <sheetName val="Выгрузка в МинФин"/>
      <sheetName val="Приложе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1"/>
      <sheetName val="СТР2"/>
      <sheetName val="Выгрузка Сводной отчетности"/>
      <sheetName val="Выгрузка в Минфин"/>
      <sheetName val="TR_ECON_XLS130_72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M178" activeCellId="0" sqref="M178:R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8" min="14" style="0" width="1.85"/>
    <col collapsed="false" customWidth="true" hidden="false" outlineLevel="0" max="197" min="19" style="0" width="1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1.25" hidden="false" customHeight="false" outlineLevel="0" collapsed="false">
      <c r="D5" s="3" t="s">
        <v>4</v>
      </c>
      <c r="F5" s="6" t="s">
        <v>5</v>
      </c>
      <c r="G5" s="6"/>
      <c r="H5" s="7" t="n">
        <v>2017</v>
      </c>
      <c r="I5" s="3" t="s">
        <v>6</v>
      </c>
      <c r="L5" s="8" t="s">
        <v>7</v>
      </c>
      <c r="M5" s="9" t="s">
        <v>8</v>
      </c>
      <c r="N5" s="9"/>
      <c r="O5" s="9"/>
      <c r="P5" s="9"/>
      <c r="Q5" s="9"/>
      <c r="R5" s="9"/>
      <c r="S5" s="5"/>
    </row>
    <row r="6" s="3" customFormat="true" ht="11.25" hidden="false" customHeight="false" outlineLevel="0" collapsed="false">
      <c r="L6" s="8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1.25" hidden="false" customHeight="true" outlineLevel="0" collapsed="false">
      <c r="A7" s="3" t="s">
        <v>11</v>
      </c>
      <c r="B7" s="11" t="s">
        <v>12</v>
      </c>
      <c r="C7" s="11"/>
      <c r="D7" s="11"/>
      <c r="E7" s="11"/>
      <c r="F7" s="11"/>
      <c r="G7" s="11"/>
      <c r="H7" s="11"/>
      <c r="I7" s="11"/>
      <c r="J7" s="11"/>
      <c r="L7" s="8" t="s">
        <v>13</v>
      </c>
      <c r="M7" s="12" t="s">
        <v>14</v>
      </c>
      <c r="N7" s="12"/>
      <c r="O7" s="12"/>
      <c r="P7" s="12"/>
      <c r="Q7" s="12"/>
      <c r="R7" s="12"/>
    </row>
    <row r="8" s="3" customFormat="true" ht="11.25" hidden="false" customHeight="true" outlineLevel="0" collapsed="false">
      <c r="A8" s="3" t="s">
        <v>15</v>
      </c>
      <c r="B8" s="13"/>
      <c r="C8" s="13"/>
      <c r="D8" s="13"/>
      <c r="E8" s="13"/>
      <c r="F8" s="13"/>
      <c r="G8" s="13"/>
      <c r="H8" s="13"/>
      <c r="I8" s="13"/>
      <c r="J8" s="13"/>
      <c r="L8" s="8" t="s">
        <v>16</v>
      </c>
      <c r="M8" s="12" t="s">
        <v>17</v>
      </c>
      <c r="N8" s="12"/>
      <c r="O8" s="12"/>
      <c r="P8" s="12"/>
      <c r="Q8" s="12"/>
      <c r="R8" s="12"/>
    </row>
    <row r="9" s="3" customFormat="true" ht="11.25" hidden="false" customHeight="true" outlineLevel="0" collapsed="false">
      <c r="A9" s="3" t="s">
        <v>18</v>
      </c>
      <c r="B9" s="13"/>
      <c r="C9" s="13"/>
      <c r="D9" s="13"/>
      <c r="E9" s="13"/>
      <c r="F9" s="13"/>
      <c r="G9" s="13"/>
      <c r="H9" s="13"/>
      <c r="I9" s="13"/>
      <c r="J9" s="13"/>
      <c r="L9" s="8" t="s">
        <v>19</v>
      </c>
      <c r="M9" s="12" t="s">
        <v>20</v>
      </c>
      <c r="N9" s="12"/>
      <c r="O9" s="12"/>
      <c r="P9" s="12"/>
      <c r="Q9" s="12"/>
      <c r="R9" s="12"/>
      <c r="S9" s="5"/>
    </row>
    <row r="10" s="3" customFormat="true" ht="11.25" hidden="false" customHeight="true" outlineLevel="0" collapsed="false">
      <c r="A10" s="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L10" s="8" t="s">
        <v>13</v>
      </c>
      <c r="M10" s="12"/>
      <c r="N10" s="12"/>
      <c r="O10" s="12"/>
      <c r="P10" s="12"/>
      <c r="Q10" s="12"/>
      <c r="R10" s="12"/>
      <c r="S10" s="5"/>
    </row>
    <row r="11" s="3" customFormat="true" ht="11.25" hidden="false" customHeight="true" outlineLevel="0" collapsed="false">
      <c r="A11" s="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L11" s="8" t="s">
        <v>23</v>
      </c>
      <c r="M11" s="12" t="s">
        <v>24</v>
      </c>
      <c r="N11" s="12"/>
      <c r="O11" s="12"/>
      <c r="P11" s="12"/>
      <c r="Q11" s="12"/>
      <c r="R11" s="12"/>
      <c r="S11" s="5"/>
    </row>
    <row r="12" s="3" customFormat="true" ht="12" hidden="false" customHeight="false" outlineLevel="0" collapsed="false">
      <c r="A12" s="3" t="s">
        <v>25</v>
      </c>
      <c r="B12" s="14" t="s">
        <v>26</v>
      </c>
      <c r="C12" s="14"/>
      <c r="D12" s="14"/>
      <c r="E12" s="14"/>
      <c r="F12" s="14"/>
      <c r="G12" s="14"/>
      <c r="H12" s="14"/>
      <c r="I12" s="14"/>
      <c r="J12" s="14"/>
      <c r="L12" s="8" t="s">
        <v>27</v>
      </c>
      <c r="M12" s="15" t="n">
        <v>383</v>
      </c>
      <c r="N12" s="15"/>
      <c r="O12" s="15"/>
      <c r="P12" s="15"/>
      <c r="Q12" s="15"/>
      <c r="R12" s="15"/>
      <c r="S12" s="5"/>
      <c r="T12" s="5"/>
      <c r="AH12" s="5"/>
    </row>
    <row r="13" s="3" customFormat="true" ht="11.25" hidden="false" customHeight="false" outlineLevel="0" collapsed="false">
      <c r="A13" s="3" t="s">
        <v>28</v>
      </c>
      <c r="B13" s="16" t="s">
        <v>29</v>
      </c>
      <c r="C13" s="16"/>
      <c r="D13" s="16"/>
      <c r="E13" s="16"/>
      <c r="F13" s="16"/>
      <c r="G13" s="16"/>
      <c r="H13" s="16"/>
      <c r="I13" s="16"/>
      <c r="J13" s="16"/>
      <c r="M13" s="8"/>
      <c r="N13" s="17"/>
      <c r="O13" s="17"/>
      <c r="P13" s="17"/>
      <c r="Q13" s="17"/>
      <c r="R13" s="17"/>
      <c r="S13" s="5"/>
      <c r="T13" s="5"/>
    </row>
    <row r="14" s="3" customFormat="true" ht="11.25" hidden="false" customHeight="false" outlineLevel="0" collapsed="false">
      <c r="B14" s="18"/>
      <c r="C14" s="19"/>
      <c r="D14" s="18"/>
      <c r="E14" s="18"/>
      <c r="F14" s="18"/>
      <c r="G14" s="18"/>
      <c r="H14" s="18"/>
      <c r="I14" s="18"/>
      <c r="J14" s="18"/>
      <c r="M14" s="8"/>
      <c r="N14" s="17"/>
      <c r="O14" s="17"/>
      <c r="P14" s="17"/>
      <c r="Q14" s="17"/>
      <c r="R14" s="17"/>
      <c r="S14" s="5"/>
      <c r="T14" s="5"/>
    </row>
    <row r="15" customFormat="false" ht="12.75" hidden="false" customHeight="false" outlineLevel="0" collapsed="false">
      <c r="M15" s="20"/>
      <c r="N15" s="20"/>
      <c r="O15" s="20"/>
      <c r="P15" s="20"/>
      <c r="Q15" s="20"/>
      <c r="R15" s="21"/>
      <c r="S15" s="20"/>
      <c r="T15" s="20"/>
      <c r="Y15" s="3"/>
      <c r="Z15" s="3"/>
      <c r="AA15" s="3"/>
      <c r="AB15" s="3"/>
      <c r="AC15" s="3"/>
      <c r="AD15" s="3"/>
      <c r="AE15" s="3"/>
    </row>
    <row r="16" customFormat="false" ht="11.25" hidden="false" customHeight="true" outlineLevel="0" collapsed="false">
      <c r="A16" s="22" t="s">
        <v>30</v>
      </c>
      <c r="B16" s="22"/>
      <c r="C16" s="23"/>
      <c r="D16" s="24" t="s">
        <v>31</v>
      </c>
      <c r="E16" s="25"/>
      <c r="F16" s="26" t="s">
        <v>32</v>
      </c>
      <c r="G16" s="26"/>
      <c r="H16" s="26"/>
      <c r="I16" s="26"/>
      <c r="J16" s="27" t="s">
        <v>33</v>
      </c>
      <c r="K16" s="27"/>
      <c r="L16" s="27"/>
      <c r="M16" s="27"/>
      <c r="N16" s="27"/>
      <c r="O16" s="27"/>
      <c r="P16" s="27"/>
      <c r="Q16" s="27"/>
      <c r="R16" s="27"/>
      <c r="S16" s="20"/>
      <c r="T16" s="20"/>
    </row>
    <row r="17" customFormat="false" ht="12.75" hidden="false" customHeight="true" outlineLevel="0" collapsed="false">
      <c r="A17" s="22"/>
      <c r="B17" s="22"/>
      <c r="C17" s="28"/>
      <c r="D17" s="24"/>
      <c r="E17" s="29"/>
      <c r="F17" s="24" t="s">
        <v>34</v>
      </c>
      <c r="G17" s="24" t="s">
        <v>35</v>
      </c>
      <c r="H17" s="24" t="s">
        <v>36</v>
      </c>
      <c r="I17" s="24" t="s">
        <v>37</v>
      </c>
      <c r="J17" s="24" t="s">
        <v>34</v>
      </c>
      <c r="K17" s="24" t="s">
        <v>35</v>
      </c>
      <c r="L17" s="24" t="s">
        <v>36</v>
      </c>
      <c r="M17" s="30" t="s">
        <v>37</v>
      </c>
      <c r="N17" s="30"/>
      <c r="O17" s="30"/>
      <c r="P17" s="30"/>
      <c r="Q17" s="30"/>
      <c r="R17" s="30"/>
      <c r="S17" s="20"/>
      <c r="T17" s="20"/>
    </row>
    <row r="18" customFormat="false" ht="12.75" hidden="false" customHeight="false" outlineLevel="0" collapsed="false">
      <c r="A18" s="22"/>
      <c r="B18" s="22"/>
      <c r="C18" s="28"/>
      <c r="D18" s="24"/>
      <c r="E18" s="29"/>
      <c r="F18" s="24"/>
      <c r="G18" s="24"/>
      <c r="H18" s="24"/>
      <c r="I18" s="24"/>
      <c r="J18" s="24"/>
      <c r="K18" s="24"/>
      <c r="L18" s="24"/>
      <c r="M18" s="24"/>
      <c r="N18" s="30"/>
      <c r="O18" s="30"/>
      <c r="P18" s="30"/>
      <c r="Q18" s="30"/>
      <c r="R18" s="30"/>
      <c r="S18" s="20"/>
      <c r="T18" s="20"/>
    </row>
    <row r="19" customFormat="false" ht="12.75" hidden="false" customHeight="false" outlineLevel="0" collapsed="false">
      <c r="A19" s="22"/>
      <c r="B19" s="22"/>
      <c r="C19" s="31"/>
      <c r="D19" s="24"/>
      <c r="E19" s="32"/>
      <c r="F19" s="24"/>
      <c r="G19" s="24"/>
      <c r="H19" s="24"/>
      <c r="I19" s="24"/>
      <c r="J19" s="24"/>
      <c r="K19" s="24"/>
      <c r="L19" s="24"/>
      <c r="M19" s="24"/>
      <c r="N19" s="30"/>
      <c r="O19" s="30"/>
      <c r="P19" s="30"/>
      <c r="Q19" s="30"/>
      <c r="R19" s="30"/>
      <c r="S19" s="20"/>
      <c r="T19" s="20"/>
    </row>
    <row r="20" s="38" customFormat="true" ht="13.5" hidden="false" customHeight="false" outlineLevel="0" collapsed="false">
      <c r="A20" s="33" t="n">
        <v>1</v>
      </c>
      <c r="B20" s="33"/>
      <c r="C20" s="34"/>
      <c r="D20" s="35" t="n">
        <v>2</v>
      </c>
      <c r="E20" s="35"/>
      <c r="F20" s="35" t="n">
        <v>3</v>
      </c>
      <c r="G20" s="35" t="n">
        <v>4</v>
      </c>
      <c r="H20" s="35" t="n">
        <v>5</v>
      </c>
      <c r="I20" s="35" t="n">
        <v>6</v>
      </c>
      <c r="J20" s="35" t="n">
        <v>7</v>
      </c>
      <c r="K20" s="35" t="n">
        <v>8</v>
      </c>
      <c r="L20" s="35" t="n">
        <v>9</v>
      </c>
      <c r="M20" s="36" t="n">
        <v>10</v>
      </c>
      <c r="N20" s="36"/>
      <c r="O20" s="36"/>
      <c r="P20" s="36"/>
      <c r="Q20" s="36"/>
      <c r="R20" s="36"/>
      <c r="S20" s="37"/>
      <c r="T20" s="37"/>
      <c r="Y20" s="39"/>
      <c r="Z20" s="39"/>
      <c r="AA20" s="39"/>
      <c r="AB20" s="39"/>
      <c r="AC20" s="39"/>
      <c r="AD20" s="39"/>
      <c r="AE20" s="39"/>
    </row>
    <row r="21" customFormat="false" ht="12.75" hidden="false" customHeight="true" outlineLevel="0" collapsed="false">
      <c r="A21" s="40" t="s">
        <v>38</v>
      </c>
      <c r="B21" s="40"/>
      <c r="C21" s="41"/>
      <c r="D21" s="42"/>
      <c r="E21" s="43"/>
      <c r="F21" s="44"/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20"/>
      <c r="T21" s="20"/>
      <c r="Y21" s="46"/>
      <c r="Z21" s="46"/>
      <c r="AA21" s="46"/>
      <c r="AB21" s="46"/>
      <c r="AC21" s="46"/>
      <c r="AD21" s="46"/>
      <c r="AE21" s="46"/>
    </row>
    <row r="22" customFormat="false" ht="12.75" hidden="false" customHeight="true" outlineLevel="0" collapsed="false">
      <c r="A22" s="47" t="s">
        <v>39</v>
      </c>
      <c r="B22" s="47"/>
      <c r="C22" s="48" t="s">
        <v>40</v>
      </c>
      <c r="D22" s="49" t="s">
        <v>41</v>
      </c>
      <c r="E22" s="50" t="str">
        <f aca="false">IF(LEN(D22)=3,CONCATENATE(D22,"0"),IF(LEN(D22)&gt;=4,CONCATENATE(LEFT(D22,3),"1"),D22))</f>
        <v>0100</v>
      </c>
      <c r="F22" s="51" t="n">
        <f aca="false">SUM(F23:F26)</f>
        <v>0</v>
      </c>
      <c r="G22" s="51" t="n">
        <f aca="false">SUM(G23:G26)</f>
        <v>35636134.44</v>
      </c>
      <c r="H22" s="51" t="n">
        <f aca="false">SUM(H23:H26)</f>
        <v>858787.96</v>
      </c>
      <c r="I22" s="51" t="n">
        <f aca="false">SUM(I23:I26)</f>
        <v>36494922.4</v>
      </c>
      <c r="J22" s="51" t="n">
        <f aca="false">SUM(J23:J26)</f>
        <v>0</v>
      </c>
      <c r="K22" s="51" t="n">
        <f aca="false">SUM(K23:K26)</f>
        <v>35394104.81</v>
      </c>
      <c r="L22" s="51" t="n">
        <f aca="false">SUM(L23:L26)</f>
        <v>858787.96</v>
      </c>
      <c r="M22" s="52" t="n">
        <f aca="false">SUM(M23:M26)</f>
        <v>36252892.77</v>
      </c>
      <c r="N22" s="52"/>
      <c r="O22" s="52"/>
      <c r="P22" s="52"/>
      <c r="Q22" s="52"/>
      <c r="R22" s="52"/>
      <c r="S22" s="20"/>
      <c r="T22" s="20"/>
    </row>
    <row r="23" customFormat="false" ht="22.5" hidden="false" customHeight="true" outlineLevel="0" collapsed="false">
      <c r="A23" s="47" t="s">
        <v>42</v>
      </c>
      <c r="B23" s="47"/>
      <c r="C23" s="48" t="s">
        <v>40</v>
      </c>
      <c r="D23" s="42" t="s">
        <v>43</v>
      </c>
      <c r="E23" s="50" t="str">
        <f aca="false">IF(LEN(D23)=3,CONCATENATE(D23,"0"),IF(LEN(D23)&gt;=4,CONCATENATE(LEFT(D23,3),"1"),D23))</f>
        <v>0110</v>
      </c>
      <c r="F23" s="51"/>
      <c r="G23" s="51" t="n">
        <v>15408606</v>
      </c>
      <c r="H23" s="51"/>
      <c r="I23" s="51" t="n">
        <f aca="false">SUM(F23:H23)</f>
        <v>15408606</v>
      </c>
      <c r="J23" s="51"/>
      <c r="K23" s="51" t="n">
        <v>15408606</v>
      </c>
      <c r="L23" s="51"/>
      <c r="M23" s="53" t="n">
        <f aca="false">SUM(J23:L23)</f>
        <v>15408606</v>
      </c>
      <c r="N23" s="53"/>
      <c r="O23" s="53"/>
      <c r="P23" s="53"/>
      <c r="Q23" s="53"/>
      <c r="R23" s="53"/>
      <c r="S23" s="20"/>
      <c r="T23" s="20"/>
    </row>
    <row r="24" customFormat="false" ht="12.75" hidden="false" customHeight="true" outlineLevel="0" collapsed="false">
      <c r="A24" s="47" t="s">
        <v>44</v>
      </c>
      <c r="B24" s="47"/>
      <c r="C24" s="48" t="s">
        <v>40</v>
      </c>
      <c r="D24" s="42" t="s">
        <v>45</v>
      </c>
      <c r="E24" s="50" t="str">
        <f aca="false">IF(LEN(D24)=3,CONCATENATE(D24,"0"),IF(LEN(D24)&gt;=4,CONCATENATE(LEFT(D24,3),"1"),D24))</f>
        <v>0120</v>
      </c>
      <c r="F24" s="51"/>
      <c r="G24" s="51" t="n">
        <v>7166554.31</v>
      </c>
      <c r="H24" s="51" t="n">
        <v>436039.59</v>
      </c>
      <c r="I24" s="51" t="n">
        <f aca="false">SUM(F24:H24)</f>
        <v>7602593.9</v>
      </c>
      <c r="J24" s="51"/>
      <c r="K24" s="51" t="n">
        <v>7421091.28</v>
      </c>
      <c r="L24" s="51" t="n">
        <v>436039.59</v>
      </c>
      <c r="M24" s="53" t="n">
        <f aca="false">SUM(J24:L24)</f>
        <v>7857130.87</v>
      </c>
      <c r="N24" s="53"/>
      <c r="O24" s="53"/>
      <c r="P24" s="53"/>
      <c r="Q24" s="53"/>
      <c r="R24" s="53"/>
      <c r="S24" s="20"/>
      <c r="T24" s="20"/>
    </row>
    <row r="25" customFormat="false" ht="12.75" hidden="false" customHeight="true" outlineLevel="0" collapsed="false">
      <c r="A25" s="47" t="s">
        <v>46</v>
      </c>
      <c r="B25" s="47"/>
      <c r="C25" s="48" t="s">
        <v>40</v>
      </c>
      <c r="D25" s="42" t="s">
        <v>47</v>
      </c>
      <c r="E25" s="50" t="str">
        <f aca="false">IF(LEN(D25)=3,CONCATENATE(D25,"0"),IF(LEN(D25)&gt;=4,CONCATENATE(LEFT(D25,3),"1"),D25))</f>
        <v>0130</v>
      </c>
      <c r="F25" s="51"/>
      <c r="G25" s="51" t="n">
        <v>13060974.13</v>
      </c>
      <c r="H25" s="51" t="n">
        <v>422748.37</v>
      </c>
      <c r="I25" s="51" t="n">
        <f aca="false">SUM(F25:H25)</f>
        <v>13483722.5</v>
      </c>
      <c r="J25" s="51"/>
      <c r="K25" s="51" t="n">
        <v>12564407.53</v>
      </c>
      <c r="L25" s="51" t="n">
        <v>422748.37</v>
      </c>
      <c r="M25" s="53" t="n">
        <f aca="false">SUM(J25:L25)</f>
        <v>12987155.9</v>
      </c>
      <c r="N25" s="53"/>
      <c r="O25" s="53"/>
      <c r="P25" s="53"/>
      <c r="Q25" s="53"/>
      <c r="R25" s="53"/>
      <c r="S25" s="20"/>
      <c r="T25" s="20"/>
    </row>
    <row r="26" customFormat="false" ht="12.75" hidden="false" customHeight="true" outlineLevel="0" collapsed="false">
      <c r="A26" s="47" t="s">
        <v>48</v>
      </c>
      <c r="B26" s="47"/>
      <c r="C26" s="48" t="s">
        <v>40</v>
      </c>
      <c r="D26" s="42" t="s">
        <v>49</v>
      </c>
      <c r="E26" s="50" t="str">
        <f aca="false">IF(LEN(D26)=3,CONCATENATE(D26,"0"),IF(LEN(D26)&gt;=4,CONCATENATE(LEFT(D26,3),"1"),D26))</f>
        <v>0140</v>
      </c>
      <c r="F26" s="51"/>
      <c r="G26" s="51"/>
      <c r="H26" s="51"/>
      <c r="I26" s="51" t="n">
        <f aca="false">SUM(F26:H26)</f>
        <v>0</v>
      </c>
      <c r="J26" s="51"/>
      <c r="K26" s="51"/>
      <c r="L26" s="51"/>
      <c r="M26" s="53" t="n">
        <f aca="false">SUM(J26:L26)</f>
        <v>0</v>
      </c>
      <c r="N26" s="53"/>
      <c r="O26" s="53"/>
      <c r="P26" s="53"/>
      <c r="Q26" s="53"/>
      <c r="R26" s="53"/>
      <c r="S26" s="20"/>
      <c r="T26" s="20"/>
    </row>
    <row r="27" customFormat="false" ht="12.75" hidden="false" customHeight="true" outlineLevel="0" collapsed="false">
      <c r="A27" s="47" t="s">
        <v>50</v>
      </c>
      <c r="B27" s="47"/>
      <c r="C27" s="48" t="s">
        <v>40</v>
      </c>
      <c r="D27" s="49" t="s">
        <v>51</v>
      </c>
      <c r="E27" s="50" t="str">
        <f aca="false">IF(LEN(D27)=3,CONCATENATE(D27,"0"),IF(LEN(D27)&gt;=4,CONCATENATE(LEFT(D27,3),"1"),D27))</f>
        <v>0200</v>
      </c>
      <c r="F27" s="51" t="n">
        <f aca="false">SUM(F28:F31)</f>
        <v>0</v>
      </c>
      <c r="G27" s="51" t="n">
        <f aca="false">SUM(G28:G31)</f>
        <v>33119695.27</v>
      </c>
      <c r="H27" s="51" t="n">
        <f aca="false">SUM(H28:H31)</f>
        <v>766779.09</v>
      </c>
      <c r="I27" s="51" t="n">
        <f aca="false">SUM(I28:I31)</f>
        <v>33886474.36</v>
      </c>
      <c r="J27" s="51" t="n">
        <f aca="false">SUM(J28:J31)</f>
        <v>0</v>
      </c>
      <c r="K27" s="51" t="n">
        <f aca="false">SUM(K28:K31)</f>
        <v>33338019.65</v>
      </c>
      <c r="L27" s="51" t="n">
        <f aca="false">SUM(L28:L31)</f>
        <v>807513.86</v>
      </c>
      <c r="M27" s="52" t="n">
        <f aca="false">SUM(M28:M31)</f>
        <v>34145533.51</v>
      </c>
      <c r="N27" s="52"/>
      <c r="O27" s="52"/>
      <c r="P27" s="52"/>
      <c r="Q27" s="52"/>
      <c r="R27" s="52"/>
      <c r="S27" s="20"/>
      <c r="T27" s="20"/>
    </row>
    <row r="28" customFormat="false" ht="22.5" hidden="false" customHeight="true" outlineLevel="0" collapsed="false">
      <c r="A28" s="47" t="s">
        <v>52</v>
      </c>
      <c r="B28" s="47"/>
      <c r="C28" s="48" t="s">
        <v>40</v>
      </c>
      <c r="D28" s="42" t="s">
        <v>53</v>
      </c>
      <c r="E28" s="50" t="str">
        <f aca="false">IF(LEN(D28)=3,CONCATENATE(D28,"0"),IF(LEN(D28)&gt;=4,CONCATENATE(LEFT(D28,3),"1"),D28))</f>
        <v>0210</v>
      </c>
      <c r="F28" s="51"/>
      <c r="G28" s="51" t="n">
        <v>14443473.65</v>
      </c>
      <c r="H28" s="51"/>
      <c r="I28" s="51" t="n">
        <f aca="false">SUM(F28:H28)</f>
        <v>14443473.65</v>
      </c>
      <c r="J28" s="51"/>
      <c r="K28" s="51" t="n">
        <v>14641531.37</v>
      </c>
      <c r="L28" s="51"/>
      <c r="M28" s="53" t="n">
        <f aca="false">SUM(J28:L28)</f>
        <v>14641531.37</v>
      </c>
      <c r="N28" s="53"/>
      <c r="O28" s="53"/>
      <c r="P28" s="53"/>
      <c r="Q28" s="53"/>
      <c r="R28" s="53"/>
      <c r="S28" s="20"/>
      <c r="T28" s="20"/>
    </row>
    <row r="29" customFormat="false" ht="22.5" hidden="false" customHeight="true" outlineLevel="0" collapsed="false">
      <c r="A29" s="47" t="s">
        <v>54</v>
      </c>
      <c r="B29" s="47"/>
      <c r="C29" s="48" t="s">
        <v>40</v>
      </c>
      <c r="D29" s="42" t="s">
        <v>55</v>
      </c>
      <c r="E29" s="50" t="str">
        <f aca="false">IF(LEN(D29)=3,CONCATENATE(D29,"0"),IF(LEN(D29)&gt;=4,CONCATENATE(LEFT(D29,3),"1"),D29))</f>
        <v>0220</v>
      </c>
      <c r="F29" s="51"/>
      <c r="G29" s="51" t="n">
        <v>5957284.91</v>
      </c>
      <c r="H29" s="51" t="n">
        <v>374082.48</v>
      </c>
      <c r="I29" s="51" t="n">
        <f aca="false">SUM(F29:H29)</f>
        <v>6331367.39</v>
      </c>
      <c r="J29" s="51"/>
      <c r="K29" s="51" t="n">
        <v>6324150.91</v>
      </c>
      <c r="L29" s="51" t="n">
        <v>410524.13</v>
      </c>
      <c r="M29" s="53" t="n">
        <f aca="false">SUM(J29:L29)</f>
        <v>6734675.04</v>
      </c>
      <c r="N29" s="53"/>
      <c r="O29" s="53"/>
      <c r="P29" s="53"/>
      <c r="Q29" s="53"/>
      <c r="R29" s="53"/>
      <c r="S29" s="20"/>
      <c r="T29" s="20"/>
    </row>
    <row r="30" customFormat="false" ht="22.5" hidden="false" customHeight="true" outlineLevel="0" collapsed="false">
      <c r="A30" s="47" t="s">
        <v>56</v>
      </c>
      <c r="B30" s="47"/>
      <c r="C30" s="48" t="s">
        <v>40</v>
      </c>
      <c r="D30" s="42" t="s">
        <v>57</v>
      </c>
      <c r="E30" s="50" t="str">
        <f aca="false">IF(LEN(D30)=3,CONCATENATE(D30,"0"),IF(LEN(D30)&gt;=4,CONCATENATE(LEFT(D30,3),"1"),D30))</f>
        <v>0230</v>
      </c>
      <c r="F30" s="51"/>
      <c r="G30" s="51" t="n">
        <v>12718936.71</v>
      </c>
      <c r="H30" s="51" t="n">
        <v>392696.61</v>
      </c>
      <c r="I30" s="51" t="n">
        <f aca="false">SUM(F30:H30)</f>
        <v>13111633.32</v>
      </c>
      <c r="J30" s="51"/>
      <c r="K30" s="51" t="n">
        <v>12372337.37</v>
      </c>
      <c r="L30" s="51" t="n">
        <v>396989.73</v>
      </c>
      <c r="M30" s="53" t="n">
        <f aca="false">SUM(J30:L30)</f>
        <v>12769327.1</v>
      </c>
      <c r="N30" s="53"/>
      <c r="O30" s="53"/>
      <c r="P30" s="53"/>
      <c r="Q30" s="53"/>
      <c r="R30" s="53"/>
      <c r="S30" s="20"/>
      <c r="T30" s="20"/>
    </row>
    <row r="31" customFormat="false" ht="12.75" hidden="false" customHeight="true" outlineLevel="0" collapsed="false">
      <c r="A31" s="47" t="s">
        <v>58</v>
      </c>
      <c r="B31" s="47"/>
      <c r="C31" s="48" t="s">
        <v>40</v>
      </c>
      <c r="D31" s="42" t="s">
        <v>59</v>
      </c>
      <c r="E31" s="50" t="str">
        <f aca="false">IF(LEN(D31)=3,CONCATENATE(D31,"0"),IF(LEN(D31)&gt;=4,CONCATENATE(LEFT(D31,3),"1"),D31))</f>
        <v>0240</v>
      </c>
      <c r="F31" s="51"/>
      <c r="G31" s="51"/>
      <c r="H31" s="51"/>
      <c r="I31" s="51" t="n">
        <f aca="false">SUM(F31:H31)</f>
        <v>0</v>
      </c>
      <c r="J31" s="51"/>
      <c r="K31" s="51"/>
      <c r="L31" s="51"/>
      <c r="M31" s="53" t="n">
        <f aca="false">SUM(J31:L31)</f>
        <v>0</v>
      </c>
      <c r="N31" s="53"/>
      <c r="O31" s="53"/>
      <c r="P31" s="53"/>
      <c r="Q31" s="53"/>
      <c r="R31" s="53"/>
      <c r="S31" s="20"/>
      <c r="T31" s="20"/>
    </row>
    <row r="32" customFormat="false" ht="12.75" hidden="false" customHeight="true" outlineLevel="0" collapsed="false">
      <c r="A32" s="47" t="s">
        <v>60</v>
      </c>
      <c r="B32" s="47"/>
      <c r="C32" s="48" t="s">
        <v>40</v>
      </c>
      <c r="D32" s="49" t="s">
        <v>61</v>
      </c>
      <c r="E32" s="50" t="str">
        <f aca="false">IF(LEN(D32)=3,CONCATENATE(D32,"0"),IF(LEN(D32)&gt;=4,CONCATENATE(LEFT(D32,3),"1"),D32))</f>
        <v>0300</v>
      </c>
      <c r="F32" s="51" t="n">
        <f aca="false">SUM(F33:F36)</f>
        <v>0</v>
      </c>
      <c r="G32" s="51" t="n">
        <f aca="false">SUM(G33:G36)</f>
        <v>2516439.17</v>
      </c>
      <c r="H32" s="51" t="n">
        <f aca="false">SUM(H33:H36)</f>
        <v>92008.8700000001</v>
      </c>
      <c r="I32" s="51" t="n">
        <f aca="false">SUM(I33:I36)</f>
        <v>2608448.04</v>
      </c>
      <c r="J32" s="51" t="n">
        <f aca="false">SUM(J33:J36)</f>
        <v>0</v>
      </c>
      <c r="K32" s="51" t="n">
        <f aca="false">SUM(K33:K36)</f>
        <v>2056085.16</v>
      </c>
      <c r="L32" s="51" t="n">
        <f aca="false">SUM(L33:L36)</f>
        <v>51274.1</v>
      </c>
      <c r="M32" s="52" t="n">
        <f aca="false">SUM(M33:M36)</f>
        <v>2107359.26</v>
      </c>
      <c r="N32" s="52"/>
      <c r="O32" s="52"/>
      <c r="P32" s="52"/>
      <c r="Q32" s="52"/>
      <c r="R32" s="52"/>
      <c r="S32" s="20"/>
      <c r="T32" s="20"/>
    </row>
    <row r="33" customFormat="false" ht="33.75" hidden="false" customHeight="true" outlineLevel="0" collapsed="false">
      <c r="A33" s="47" t="s">
        <v>62</v>
      </c>
      <c r="B33" s="47"/>
      <c r="C33" s="48" t="s">
        <v>40</v>
      </c>
      <c r="D33" s="42" t="s">
        <v>63</v>
      </c>
      <c r="E33" s="50" t="str">
        <f aca="false">IF(LEN(D33)=3,CONCATENATE(D33,"0"),IF(LEN(D33)&gt;=4,CONCATENATE(LEFT(D33,3),"1"),D33))</f>
        <v>0310</v>
      </c>
      <c r="F33" s="51" t="n">
        <f aca="false">F23-F28</f>
        <v>0</v>
      </c>
      <c r="G33" s="51" t="n">
        <f aca="false">G23-G28</f>
        <v>965132.35</v>
      </c>
      <c r="H33" s="51" t="n">
        <f aca="false">H23-H28</f>
        <v>0</v>
      </c>
      <c r="I33" s="51" t="n">
        <f aca="false">SUM(F33:H33)</f>
        <v>965132.35</v>
      </c>
      <c r="J33" s="51" t="n">
        <f aca="false">J23-J28</f>
        <v>0</v>
      </c>
      <c r="K33" s="51" t="n">
        <f aca="false">K23-K28</f>
        <v>767074.630000001</v>
      </c>
      <c r="L33" s="51" t="n">
        <f aca="false">L23-L28</f>
        <v>0</v>
      </c>
      <c r="M33" s="53" t="n">
        <f aca="false">SUM(J33:L33)</f>
        <v>767074.630000001</v>
      </c>
      <c r="N33" s="53"/>
      <c r="O33" s="53"/>
      <c r="P33" s="53"/>
      <c r="Q33" s="53"/>
      <c r="R33" s="53"/>
      <c r="S33" s="20"/>
      <c r="T33" s="20"/>
    </row>
    <row r="34" customFormat="false" ht="22.5" hidden="false" customHeight="true" outlineLevel="0" collapsed="false">
      <c r="A34" s="47" t="s">
        <v>64</v>
      </c>
      <c r="B34" s="47"/>
      <c r="C34" s="48" t="s">
        <v>40</v>
      </c>
      <c r="D34" s="42" t="s">
        <v>65</v>
      </c>
      <c r="E34" s="50" t="str">
        <f aca="false">IF(LEN(D34)=3,CONCATENATE(D34,"0"),IF(LEN(D34)&gt;=4,CONCATENATE(LEFT(D34,3),"1"),D34))</f>
        <v>0320</v>
      </c>
      <c r="F34" s="51" t="n">
        <f aca="false">F24-F29</f>
        <v>0</v>
      </c>
      <c r="G34" s="51" t="n">
        <f aca="false">G24-G29</f>
        <v>1209269.4</v>
      </c>
      <c r="H34" s="51" t="n">
        <f aca="false">H24-H29</f>
        <v>61957.11</v>
      </c>
      <c r="I34" s="51" t="n">
        <f aca="false">SUM(F34:H34)</f>
        <v>1271226.51</v>
      </c>
      <c r="J34" s="51" t="n">
        <f aca="false">J24-J29</f>
        <v>0</v>
      </c>
      <c r="K34" s="51" t="n">
        <f aca="false">K24-K29</f>
        <v>1096940.37</v>
      </c>
      <c r="L34" s="51" t="n">
        <f aca="false">L24-L29</f>
        <v>25515.46</v>
      </c>
      <c r="M34" s="53" t="n">
        <f aca="false">SUM(J34:L34)</f>
        <v>1122455.83</v>
      </c>
      <c r="N34" s="53"/>
      <c r="O34" s="53"/>
      <c r="P34" s="53"/>
      <c r="Q34" s="53"/>
      <c r="R34" s="53"/>
      <c r="S34" s="20"/>
      <c r="T34" s="20"/>
    </row>
    <row r="35" customFormat="false" ht="22.5" hidden="false" customHeight="true" outlineLevel="0" collapsed="false">
      <c r="A35" s="47" t="s">
        <v>66</v>
      </c>
      <c r="B35" s="47"/>
      <c r="C35" s="48" t="s">
        <v>40</v>
      </c>
      <c r="D35" s="42" t="s">
        <v>67</v>
      </c>
      <c r="E35" s="50" t="str">
        <f aca="false">IF(LEN(D35)=3,CONCATENATE(D35,"0"),IF(LEN(D35)&gt;=4,CONCATENATE(LEFT(D35,3),"1"),D35))</f>
        <v>0330</v>
      </c>
      <c r="F35" s="51" t="n">
        <f aca="false">F25-F30</f>
        <v>0</v>
      </c>
      <c r="G35" s="51" t="n">
        <f aca="false">G25-G30</f>
        <v>342037.42</v>
      </c>
      <c r="H35" s="51" t="n">
        <f aca="false">H25-H30</f>
        <v>30051.76</v>
      </c>
      <c r="I35" s="51" t="n">
        <f aca="false">SUM(F35:H35)</f>
        <v>372089.18</v>
      </c>
      <c r="J35" s="51" t="n">
        <f aca="false">J25-J30</f>
        <v>0</v>
      </c>
      <c r="K35" s="51" t="n">
        <f aca="false">K25-K30</f>
        <v>192070.16</v>
      </c>
      <c r="L35" s="51" t="n">
        <f aca="false">L25-L30</f>
        <v>25758.64</v>
      </c>
      <c r="M35" s="53" t="n">
        <f aca="false">SUM(J35:L35)</f>
        <v>217828.8</v>
      </c>
      <c r="N35" s="53"/>
      <c r="O35" s="53"/>
      <c r="P35" s="53"/>
      <c r="Q35" s="53"/>
      <c r="R35" s="53"/>
      <c r="S35" s="20"/>
      <c r="T35" s="20"/>
    </row>
    <row r="36" customFormat="false" ht="12.75" hidden="false" customHeight="true" outlineLevel="0" collapsed="false">
      <c r="A36" s="47" t="s">
        <v>68</v>
      </c>
      <c r="B36" s="47"/>
      <c r="C36" s="48" t="s">
        <v>40</v>
      </c>
      <c r="D36" s="42" t="s">
        <v>69</v>
      </c>
      <c r="E36" s="50" t="str">
        <f aca="false">IF(LEN(D36)=3,CONCATENATE(D36,"0"),IF(LEN(D36)&gt;=4,CONCATENATE(LEFT(D36,3),"1"),D36))</f>
        <v>0340</v>
      </c>
      <c r="F36" s="51" t="n">
        <f aca="false">F26-F31</f>
        <v>0</v>
      </c>
      <c r="G36" s="51" t="n">
        <f aca="false">G26-G31</f>
        <v>0</v>
      </c>
      <c r="H36" s="51" t="n">
        <f aca="false">H26-H31</f>
        <v>0</v>
      </c>
      <c r="I36" s="51" t="n">
        <f aca="false">SUM(F36:H36)</f>
        <v>0</v>
      </c>
      <c r="J36" s="51" t="n">
        <f aca="false">J26-J31</f>
        <v>0</v>
      </c>
      <c r="K36" s="51" t="n">
        <f aca="false">K26-K31</f>
        <v>0</v>
      </c>
      <c r="L36" s="51" t="n">
        <f aca="false">L26-L31</f>
        <v>0</v>
      </c>
      <c r="M36" s="53" t="n">
        <f aca="false">SUM(J36:L36)</f>
        <v>0</v>
      </c>
      <c r="N36" s="53"/>
      <c r="O36" s="53"/>
      <c r="P36" s="53"/>
      <c r="Q36" s="53"/>
      <c r="R36" s="53"/>
      <c r="S36" s="20"/>
      <c r="T36" s="20"/>
    </row>
    <row r="37" customFormat="false" ht="6" hidden="false" customHeight="true" outlineLevel="0" collapsed="false">
      <c r="A37" s="54"/>
      <c r="B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12.75" hidden="false" customHeight="false" outlineLevel="0" collapsed="false">
      <c r="M38" s="20"/>
      <c r="N38" s="20"/>
      <c r="O38" s="20"/>
      <c r="P38" s="20"/>
      <c r="Q38" s="20"/>
      <c r="R38" s="21" t="s">
        <v>70</v>
      </c>
      <c r="S38" s="20"/>
      <c r="T38" s="20"/>
      <c r="Y38" s="3"/>
      <c r="Z38" s="3"/>
      <c r="AA38" s="3"/>
      <c r="AB38" s="3"/>
      <c r="AC38" s="3"/>
      <c r="AD38" s="3"/>
      <c r="AE38" s="3"/>
    </row>
    <row r="39" customFormat="false" ht="11.25" hidden="false" customHeight="true" outlineLevel="0" collapsed="false">
      <c r="A39" s="22" t="s">
        <v>30</v>
      </c>
      <c r="B39" s="22"/>
      <c r="C39" s="23"/>
      <c r="D39" s="24" t="s">
        <v>31</v>
      </c>
      <c r="E39" s="25"/>
      <c r="F39" s="26" t="s">
        <v>32</v>
      </c>
      <c r="G39" s="26"/>
      <c r="H39" s="26"/>
      <c r="I39" s="26"/>
      <c r="J39" s="27" t="s">
        <v>33</v>
      </c>
      <c r="K39" s="27"/>
      <c r="L39" s="27"/>
      <c r="M39" s="27"/>
      <c r="N39" s="27"/>
      <c r="O39" s="27"/>
      <c r="P39" s="27"/>
      <c r="Q39" s="27"/>
      <c r="R39" s="27"/>
      <c r="S39" s="20"/>
      <c r="T39" s="20"/>
    </row>
    <row r="40" customFormat="false" ht="12.75" hidden="false" customHeight="true" outlineLevel="0" collapsed="false">
      <c r="A40" s="22"/>
      <c r="B40" s="22"/>
      <c r="C40" s="28"/>
      <c r="D40" s="24"/>
      <c r="E40" s="29"/>
      <c r="F40" s="24" t="s">
        <v>34</v>
      </c>
      <c r="G40" s="24" t="s">
        <v>35</v>
      </c>
      <c r="H40" s="24" t="s">
        <v>36</v>
      </c>
      <c r="I40" s="24" t="s">
        <v>37</v>
      </c>
      <c r="J40" s="24" t="s">
        <v>34</v>
      </c>
      <c r="K40" s="24" t="s">
        <v>35</v>
      </c>
      <c r="L40" s="24" t="s">
        <v>36</v>
      </c>
      <c r="M40" s="30" t="s">
        <v>37</v>
      </c>
      <c r="N40" s="30"/>
      <c r="O40" s="30"/>
      <c r="P40" s="30"/>
      <c r="Q40" s="30"/>
      <c r="R40" s="30"/>
      <c r="S40" s="20"/>
      <c r="T40" s="20"/>
    </row>
    <row r="41" customFormat="false" ht="12.75" hidden="false" customHeight="false" outlineLevel="0" collapsed="false">
      <c r="A41" s="22"/>
      <c r="B41" s="22"/>
      <c r="C41" s="28"/>
      <c r="D41" s="24"/>
      <c r="E41" s="29"/>
      <c r="F41" s="24"/>
      <c r="G41" s="24"/>
      <c r="H41" s="24"/>
      <c r="I41" s="24"/>
      <c r="J41" s="24"/>
      <c r="K41" s="24"/>
      <c r="L41" s="24"/>
      <c r="M41" s="24"/>
      <c r="N41" s="30"/>
      <c r="O41" s="30"/>
      <c r="P41" s="30"/>
      <c r="Q41" s="30"/>
      <c r="R41" s="30"/>
      <c r="S41" s="20"/>
      <c r="T41" s="20"/>
    </row>
    <row r="42" customFormat="false" ht="12.75" hidden="false" customHeight="false" outlineLevel="0" collapsed="false">
      <c r="A42" s="22"/>
      <c r="B42" s="22"/>
      <c r="C42" s="31"/>
      <c r="D42" s="24"/>
      <c r="E42" s="32"/>
      <c r="F42" s="24"/>
      <c r="G42" s="24"/>
      <c r="H42" s="24"/>
      <c r="I42" s="24"/>
      <c r="J42" s="24"/>
      <c r="K42" s="24"/>
      <c r="L42" s="24"/>
      <c r="M42" s="24"/>
      <c r="N42" s="30"/>
      <c r="O42" s="30"/>
      <c r="P42" s="30"/>
      <c r="Q42" s="30"/>
      <c r="R42" s="30"/>
      <c r="S42" s="20"/>
      <c r="T42" s="20"/>
    </row>
    <row r="43" s="38" customFormat="true" ht="13.5" hidden="false" customHeight="false" outlineLevel="0" collapsed="false">
      <c r="A43" s="33" t="n">
        <v>1</v>
      </c>
      <c r="B43" s="33"/>
      <c r="C43" s="34"/>
      <c r="D43" s="35" t="n">
        <v>2</v>
      </c>
      <c r="E43" s="35"/>
      <c r="F43" s="35" t="n">
        <v>3</v>
      </c>
      <c r="G43" s="35" t="n">
        <v>4</v>
      </c>
      <c r="H43" s="35" t="n">
        <v>5</v>
      </c>
      <c r="I43" s="35" t="n">
        <v>6</v>
      </c>
      <c r="J43" s="35" t="n">
        <v>7</v>
      </c>
      <c r="K43" s="35" t="n">
        <v>8</v>
      </c>
      <c r="L43" s="35" t="n">
        <v>9</v>
      </c>
      <c r="M43" s="36" t="n">
        <v>10</v>
      </c>
      <c r="N43" s="36"/>
      <c r="O43" s="36"/>
      <c r="P43" s="36"/>
      <c r="Q43" s="36"/>
      <c r="R43" s="36"/>
      <c r="S43" s="37"/>
      <c r="T43" s="37"/>
      <c r="Y43" s="39"/>
      <c r="Z43" s="39"/>
      <c r="AA43" s="39"/>
      <c r="AB43" s="39"/>
      <c r="AC43" s="39"/>
      <c r="AD43" s="39"/>
      <c r="AE43" s="39"/>
    </row>
    <row r="44" customFormat="false" ht="22.5" hidden="false" customHeight="true" outlineLevel="0" collapsed="false">
      <c r="A44" s="47" t="s">
        <v>71</v>
      </c>
      <c r="B44" s="47"/>
      <c r="C44" s="48" t="s">
        <v>40</v>
      </c>
      <c r="D44" s="49" t="s">
        <v>72</v>
      </c>
      <c r="E44" s="50" t="str">
        <f aca="false">IF(LEN(D44)=3,CONCATENATE(D44,"0"),IF(LEN(D44)&gt;=4,CONCATENATE(LEFT(D44,3),"1"),D44))</f>
        <v>0400</v>
      </c>
      <c r="F44" s="51" t="n">
        <f aca="false">SUM(F45:F47)</f>
        <v>0</v>
      </c>
      <c r="G44" s="51" t="n">
        <f aca="false">SUM(G45:G47)</f>
        <v>0</v>
      </c>
      <c r="H44" s="51" t="n">
        <f aca="false">SUM(H45:H47)</f>
        <v>0</v>
      </c>
      <c r="I44" s="51" t="n">
        <f aca="false">SUM(I45:I47)</f>
        <v>0</v>
      </c>
      <c r="J44" s="51" t="n">
        <f aca="false">SUM(J45:J47)</f>
        <v>0</v>
      </c>
      <c r="K44" s="51" t="n">
        <f aca="false">SUM(K45:K47)</f>
        <v>0</v>
      </c>
      <c r="L44" s="51" t="n">
        <f aca="false">SUM(L45:L47)</f>
        <v>0</v>
      </c>
      <c r="M44" s="52" t="n">
        <f aca="false">SUM(M45:M47)</f>
        <v>0</v>
      </c>
      <c r="N44" s="52"/>
      <c r="O44" s="52"/>
      <c r="P44" s="52"/>
      <c r="Q44" s="52"/>
      <c r="R44" s="52"/>
      <c r="S44" s="20"/>
      <c r="T44" s="20"/>
    </row>
    <row r="45" customFormat="false" ht="22.5" hidden="false" customHeight="true" outlineLevel="0" collapsed="false">
      <c r="A45" s="47" t="s">
        <v>73</v>
      </c>
      <c r="B45" s="47"/>
      <c r="C45" s="48" t="s">
        <v>40</v>
      </c>
      <c r="D45" s="42" t="s">
        <v>74</v>
      </c>
      <c r="E45" s="50" t="str">
        <f aca="false">IF(LEN(D45)=3,CONCATENATE(D45,"0"),IF(LEN(D45)&gt;=4,CONCATENATE(LEFT(D45,3),"1"),D45))</f>
        <v>0410</v>
      </c>
      <c r="F45" s="51"/>
      <c r="G45" s="51"/>
      <c r="H45" s="51"/>
      <c r="I45" s="51" t="n">
        <f aca="false">SUM(F45:H45)</f>
        <v>0</v>
      </c>
      <c r="J45" s="51"/>
      <c r="K45" s="51"/>
      <c r="L45" s="51"/>
      <c r="M45" s="53" t="n">
        <f aca="false">SUM(J45:L45)</f>
        <v>0</v>
      </c>
      <c r="N45" s="53"/>
      <c r="O45" s="53"/>
      <c r="P45" s="53"/>
      <c r="Q45" s="53"/>
      <c r="R45" s="53"/>
      <c r="S45" s="20"/>
      <c r="T45" s="20"/>
    </row>
    <row r="46" customFormat="false" ht="12.75" hidden="false" customHeight="true" outlineLevel="0" collapsed="false">
      <c r="A46" s="47" t="s">
        <v>75</v>
      </c>
      <c r="B46" s="47"/>
      <c r="C46" s="48" t="s">
        <v>40</v>
      </c>
      <c r="D46" s="42" t="s">
        <v>76</v>
      </c>
      <c r="E46" s="50" t="str">
        <f aca="false">IF(LEN(D46)=3,CONCATENATE(D46,"0"),IF(LEN(D46)&gt;=4,CONCATENATE(LEFT(D46,3),"1"),D46))</f>
        <v>0420</v>
      </c>
      <c r="F46" s="51"/>
      <c r="G46" s="51"/>
      <c r="H46" s="51"/>
      <c r="I46" s="51" t="n">
        <f aca="false">SUM(F46:H46)</f>
        <v>0</v>
      </c>
      <c r="J46" s="51"/>
      <c r="K46" s="51"/>
      <c r="L46" s="51"/>
      <c r="M46" s="53" t="n">
        <f aca="false">SUM(J46:L46)</f>
        <v>0</v>
      </c>
      <c r="N46" s="53"/>
      <c r="O46" s="53"/>
      <c r="P46" s="53"/>
      <c r="Q46" s="53"/>
      <c r="R46" s="53"/>
      <c r="S46" s="20"/>
      <c r="T46" s="20"/>
    </row>
    <row r="47" customFormat="false" ht="12.75" hidden="false" customHeight="true" outlineLevel="0" collapsed="false">
      <c r="A47" s="47" t="s">
        <v>77</v>
      </c>
      <c r="B47" s="47"/>
      <c r="C47" s="48" t="s">
        <v>40</v>
      </c>
      <c r="D47" s="42" t="s">
        <v>78</v>
      </c>
      <c r="E47" s="50" t="str">
        <f aca="false">IF(LEN(D47)=3,CONCATENATE(D47,"0"),IF(LEN(D47)&gt;=4,CONCATENATE(LEFT(D47,3),"1"),D47))</f>
        <v>0430</v>
      </c>
      <c r="F47" s="51"/>
      <c r="G47" s="51"/>
      <c r="H47" s="51"/>
      <c r="I47" s="51" t="n">
        <f aca="false">SUM(F47:H47)</f>
        <v>0</v>
      </c>
      <c r="J47" s="51"/>
      <c r="K47" s="51"/>
      <c r="L47" s="51"/>
      <c r="M47" s="53" t="n">
        <f aca="false">SUM(J47:L47)</f>
        <v>0</v>
      </c>
      <c r="N47" s="53"/>
      <c r="O47" s="53"/>
      <c r="P47" s="53"/>
      <c r="Q47" s="53"/>
      <c r="R47" s="53"/>
      <c r="S47" s="20"/>
      <c r="T47" s="20"/>
    </row>
    <row r="48" customFormat="false" ht="12.75" hidden="false" customHeight="true" outlineLevel="0" collapsed="false">
      <c r="A48" s="47" t="s">
        <v>79</v>
      </c>
      <c r="B48" s="47"/>
      <c r="C48" s="48" t="s">
        <v>40</v>
      </c>
      <c r="D48" s="49" t="s">
        <v>80</v>
      </c>
      <c r="E48" s="50" t="str">
        <f aca="false">IF(LEN(D48)=3,CONCATENATE(D48,"0"),IF(LEN(D48)&gt;=4,CONCATENATE(LEFT(D48,3),"1"),D48))</f>
        <v>0500</v>
      </c>
      <c r="F48" s="51" t="n">
        <f aca="false">SUM(F49:F51)</f>
        <v>0</v>
      </c>
      <c r="G48" s="51" t="n">
        <f aca="false">SUM(G49:G51)</f>
        <v>0</v>
      </c>
      <c r="H48" s="51" t="n">
        <f aca="false">SUM(H49:H51)</f>
        <v>0</v>
      </c>
      <c r="I48" s="51" t="n">
        <f aca="false">SUM(I49:I51)</f>
        <v>0</v>
      </c>
      <c r="J48" s="51" t="n">
        <f aca="false">SUM(J49:J51)</f>
        <v>0</v>
      </c>
      <c r="K48" s="51" t="n">
        <f aca="false">SUM(K49:K51)</f>
        <v>0</v>
      </c>
      <c r="L48" s="51" t="n">
        <f aca="false">SUM(L49:L51)</f>
        <v>0</v>
      </c>
      <c r="M48" s="52" t="n">
        <f aca="false">SUM(M49:M51)</f>
        <v>0</v>
      </c>
      <c r="N48" s="52"/>
      <c r="O48" s="52"/>
      <c r="P48" s="52"/>
      <c r="Q48" s="52"/>
      <c r="R48" s="52"/>
      <c r="S48" s="20"/>
      <c r="T48" s="20"/>
    </row>
    <row r="49" customFormat="false" ht="22.5" hidden="false" customHeight="true" outlineLevel="0" collapsed="false">
      <c r="A49" s="47" t="s">
        <v>81</v>
      </c>
      <c r="B49" s="47"/>
      <c r="C49" s="48" t="s">
        <v>40</v>
      </c>
      <c r="D49" s="42" t="s">
        <v>82</v>
      </c>
      <c r="E49" s="50" t="str">
        <f aca="false">IF(LEN(D49)=3,CONCATENATE(D49,"0"),IF(LEN(D49)&gt;=4,CONCATENATE(LEFT(D49,3),"1"),D49))</f>
        <v>0510</v>
      </c>
      <c r="F49" s="51"/>
      <c r="G49" s="51"/>
      <c r="H49" s="51"/>
      <c r="I49" s="51" t="n">
        <f aca="false">SUM(F49:H49)</f>
        <v>0</v>
      </c>
      <c r="J49" s="51"/>
      <c r="K49" s="51"/>
      <c r="L49" s="51"/>
      <c r="M49" s="53" t="n">
        <f aca="false">SUM(J49:L49)</f>
        <v>0</v>
      </c>
      <c r="N49" s="53"/>
      <c r="O49" s="53"/>
      <c r="P49" s="53"/>
      <c r="Q49" s="53"/>
      <c r="R49" s="53"/>
      <c r="S49" s="20"/>
      <c r="T49" s="20"/>
    </row>
    <row r="50" customFormat="false" ht="12.75" hidden="false" customHeight="true" outlineLevel="0" collapsed="false">
      <c r="A50" s="47" t="s">
        <v>83</v>
      </c>
      <c r="B50" s="47"/>
      <c r="C50" s="48" t="s">
        <v>40</v>
      </c>
      <c r="D50" s="42" t="s">
        <v>84</v>
      </c>
      <c r="E50" s="50" t="str">
        <f aca="false">IF(LEN(D50)=3,CONCATENATE(D50,"0"),IF(LEN(D50)&gt;=4,CONCATENATE(LEFT(D50,3),"1"),D50))</f>
        <v>0520</v>
      </c>
      <c r="F50" s="51"/>
      <c r="G50" s="51"/>
      <c r="H50" s="51"/>
      <c r="I50" s="51" t="n">
        <f aca="false">SUM(F50:H50)</f>
        <v>0</v>
      </c>
      <c r="J50" s="51"/>
      <c r="K50" s="51"/>
      <c r="L50" s="51"/>
      <c r="M50" s="53" t="n">
        <f aca="false">SUM(J50:L50)</f>
        <v>0</v>
      </c>
      <c r="N50" s="53"/>
      <c r="O50" s="53"/>
      <c r="P50" s="53"/>
      <c r="Q50" s="53"/>
      <c r="R50" s="53"/>
      <c r="S50" s="20"/>
      <c r="T50" s="20"/>
    </row>
    <row r="51" customFormat="false" ht="12.75" hidden="false" customHeight="true" outlineLevel="0" collapsed="false">
      <c r="A51" s="47" t="s">
        <v>85</v>
      </c>
      <c r="B51" s="47"/>
      <c r="C51" s="48" t="s">
        <v>40</v>
      </c>
      <c r="D51" s="42" t="s">
        <v>86</v>
      </c>
      <c r="E51" s="50" t="str">
        <f aca="false">IF(LEN(D51)=3,CONCATENATE(D51,"0"),IF(LEN(D51)&gt;=4,CONCATENATE(LEFT(D51,3),"1"),D51))</f>
        <v>0530</v>
      </c>
      <c r="F51" s="51"/>
      <c r="G51" s="51"/>
      <c r="H51" s="51"/>
      <c r="I51" s="51" t="n">
        <f aca="false">SUM(F51:H51)</f>
        <v>0</v>
      </c>
      <c r="J51" s="51"/>
      <c r="K51" s="51"/>
      <c r="L51" s="51"/>
      <c r="M51" s="53" t="n">
        <f aca="false">SUM(J51:L51)</f>
        <v>0</v>
      </c>
      <c r="N51" s="53"/>
      <c r="O51" s="53"/>
      <c r="P51" s="53"/>
      <c r="Q51" s="53"/>
      <c r="R51" s="53"/>
      <c r="S51" s="20"/>
      <c r="T51" s="20"/>
    </row>
    <row r="52" customFormat="false" ht="22.5" hidden="false" customHeight="true" outlineLevel="0" collapsed="false">
      <c r="A52" s="47" t="s">
        <v>87</v>
      </c>
      <c r="B52" s="47"/>
      <c r="C52" s="48" t="s">
        <v>40</v>
      </c>
      <c r="D52" s="49" t="s">
        <v>88</v>
      </c>
      <c r="E52" s="50" t="str">
        <f aca="false">IF(LEN(D52)=3,CONCATENATE(D52,"0"),IF(LEN(D52)&gt;=4,CONCATENATE(LEFT(D52,3),"1"),D52))</f>
        <v>0600</v>
      </c>
      <c r="F52" s="51" t="n">
        <f aca="false">SUM(F53:F55)</f>
        <v>0</v>
      </c>
      <c r="G52" s="51" t="n">
        <f aca="false">SUM(G53:G55)</f>
        <v>0</v>
      </c>
      <c r="H52" s="51" t="n">
        <f aca="false">SUM(H53:H55)</f>
        <v>0</v>
      </c>
      <c r="I52" s="51" t="n">
        <f aca="false">SUM(I53:I55)</f>
        <v>0</v>
      </c>
      <c r="J52" s="51" t="n">
        <f aca="false">SUM(J53:J55)</f>
        <v>0</v>
      </c>
      <c r="K52" s="51" t="n">
        <f aca="false">SUM(K53:K55)</f>
        <v>0</v>
      </c>
      <c r="L52" s="51" t="n">
        <f aca="false">SUM(L53:L55)</f>
        <v>0</v>
      </c>
      <c r="M52" s="52" t="n">
        <f aca="false">SUM(M53:M55)</f>
        <v>0</v>
      </c>
      <c r="N52" s="52"/>
      <c r="O52" s="52"/>
      <c r="P52" s="52"/>
      <c r="Q52" s="52"/>
      <c r="R52" s="52"/>
      <c r="S52" s="20"/>
      <c r="T52" s="20"/>
    </row>
    <row r="53" customFormat="false" ht="33.75" hidden="false" customHeight="true" outlineLevel="0" collapsed="false">
      <c r="A53" s="47" t="s">
        <v>89</v>
      </c>
      <c r="B53" s="47"/>
      <c r="C53" s="48" t="s">
        <v>40</v>
      </c>
      <c r="D53" s="42" t="s">
        <v>90</v>
      </c>
      <c r="E53" s="50" t="str">
        <f aca="false">IF(LEN(D53)=3,CONCATENATE(D53,"0"),IF(LEN(D53)&gt;=4,CONCATENATE(LEFT(D53,3),"1"),D53))</f>
        <v>0610</v>
      </c>
      <c r="F53" s="51" t="n">
        <f aca="false">F45-F49</f>
        <v>0</v>
      </c>
      <c r="G53" s="51" t="n">
        <f aca="false">G45-G49</f>
        <v>0</v>
      </c>
      <c r="H53" s="51" t="n">
        <f aca="false">H45-H49</f>
        <v>0</v>
      </c>
      <c r="I53" s="51" t="n">
        <f aca="false">SUM(F53:H53)</f>
        <v>0</v>
      </c>
      <c r="J53" s="51" t="n">
        <f aca="false">J45-J49</f>
        <v>0</v>
      </c>
      <c r="K53" s="51" t="n">
        <f aca="false">K45-K49</f>
        <v>0</v>
      </c>
      <c r="L53" s="51" t="n">
        <f aca="false">L45-L49</f>
        <v>0</v>
      </c>
      <c r="M53" s="53" t="n">
        <f aca="false">SUM(J53:L53)</f>
        <v>0</v>
      </c>
      <c r="N53" s="53"/>
      <c r="O53" s="53"/>
      <c r="P53" s="53"/>
      <c r="Q53" s="53"/>
      <c r="R53" s="53"/>
      <c r="S53" s="20"/>
      <c r="T53" s="20"/>
    </row>
    <row r="54" customFormat="false" ht="22.5" hidden="false" customHeight="true" outlineLevel="0" collapsed="false">
      <c r="A54" s="47" t="s">
        <v>91</v>
      </c>
      <c r="B54" s="47"/>
      <c r="C54" s="48" t="s">
        <v>40</v>
      </c>
      <c r="D54" s="42" t="s">
        <v>92</v>
      </c>
      <c r="E54" s="50" t="str">
        <f aca="false">IF(LEN(D54)=3,CONCATENATE(D54,"0"),IF(LEN(D54)&gt;=4,CONCATENATE(LEFT(D54,3),"1"),D54))</f>
        <v>0620</v>
      </c>
      <c r="F54" s="51" t="n">
        <f aca="false">F46-F50</f>
        <v>0</v>
      </c>
      <c r="G54" s="51" t="n">
        <f aca="false">G46-G50</f>
        <v>0</v>
      </c>
      <c r="H54" s="51" t="n">
        <f aca="false">H46-H50</f>
        <v>0</v>
      </c>
      <c r="I54" s="51" t="n">
        <f aca="false">SUM(F54:H54)</f>
        <v>0</v>
      </c>
      <c r="J54" s="51" t="n">
        <f aca="false">J46-J50</f>
        <v>0</v>
      </c>
      <c r="K54" s="51" t="n">
        <f aca="false">K46-K50</f>
        <v>0</v>
      </c>
      <c r="L54" s="51" t="n">
        <f aca="false">L46-L50</f>
        <v>0</v>
      </c>
      <c r="M54" s="53" t="n">
        <f aca="false">SUM(J54:L54)</f>
        <v>0</v>
      </c>
      <c r="N54" s="53"/>
      <c r="O54" s="53"/>
      <c r="P54" s="53"/>
      <c r="Q54" s="53"/>
      <c r="R54" s="53"/>
      <c r="S54" s="20"/>
      <c r="T54" s="20"/>
    </row>
    <row r="55" customFormat="false" ht="12.75" hidden="false" customHeight="true" outlineLevel="0" collapsed="false">
      <c r="A55" s="47" t="s">
        <v>93</v>
      </c>
      <c r="B55" s="47"/>
      <c r="C55" s="48" t="s">
        <v>40</v>
      </c>
      <c r="D55" s="42" t="s">
        <v>94</v>
      </c>
      <c r="E55" s="50" t="str">
        <f aca="false">IF(LEN(D55)=3,CONCATENATE(D55,"0"),IF(LEN(D55)&gt;=4,CONCATENATE(LEFT(D55,3),"1"),D55))</f>
        <v>0630</v>
      </c>
      <c r="F55" s="51" t="n">
        <f aca="false">F47-F51</f>
        <v>0</v>
      </c>
      <c r="G55" s="51" t="n">
        <f aca="false">G47-G51</f>
        <v>0</v>
      </c>
      <c r="H55" s="51" t="n">
        <f aca="false">H47-H51</f>
        <v>0</v>
      </c>
      <c r="I55" s="51" t="n">
        <f aca="false">SUM(F55:H55)</f>
        <v>0</v>
      </c>
      <c r="J55" s="51" t="n">
        <f aca="false">J47-J51</f>
        <v>0</v>
      </c>
      <c r="K55" s="51" t="n">
        <f aca="false">K47-K51</f>
        <v>0</v>
      </c>
      <c r="L55" s="51" t="n">
        <f aca="false">L47-L51</f>
        <v>0</v>
      </c>
      <c r="M55" s="53" t="n">
        <f aca="false">SUM(J55:L55)</f>
        <v>0</v>
      </c>
      <c r="N55" s="53"/>
      <c r="O55" s="53"/>
      <c r="P55" s="53"/>
      <c r="Q55" s="53"/>
      <c r="R55" s="53"/>
      <c r="S55" s="20"/>
      <c r="T55" s="20"/>
    </row>
    <row r="56" customFormat="false" ht="12.75" hidden="false" customHeight="true" outlineLevel="0" collapsed="false">
      <c r="A56" s="47" t="s">
        <v>95</v>
      </c>
      <c r="B56" s="47"/>
      <c r="C56" s="48" t="s">
        <v>40</v>
      </c>
      <c r="D56" s="49" t="s">
        <v>96</v>
      </c>
      <c r="E56" s="50" t="str">
        <f aca="false">IF(LEN(D56)=3,CONCATENATE(D56,"0"),IF(LEN(D56)&gt;=4,CONCATENATE(LEFT(D56,3),"1"),D56))</f>
        <v>0700</v>
      </c>
      <c r="F56" s="51"/>
      <c r="G56" s="51" t="n">
        <v>59204348.68</v>
      </c>
      <c r="H56" s="51"/>
      <c r="I56" s="51" t="n">
        <f aca="false">SUM(F56:H56)</f>
        <v>59204348.68</v>
      </c>
      <c r="J56" s="51"/>
      <c r="K56" s="51" t="n">
        <v>59204348.68</v>
      </c>
      <c r="L56" s="51"/>
      <c r="M56" s="52" t="n">
        <f aca="false">SUM(J56:L56)</f>
        <v>59204348.68</v>
      </c>
      <c r="N56" s="52"/>
      <c r="O56" s="52"/>
      <c r="P56" s="52"/>
      <c r="Q56" s="52"/>
      <c r="R56" s="52"/>
      <c r="S56" s="20"/>
      <c r="T56" s="20"/>
    </row>
    <row r="57" customFormat="false" ht="12.75" hidden="false" customHeight="true" outlineLevel="0" collapsed="false">
      <c r="A57" s="47" t="s">
        <v>97</v>
      </c>
      <c r="B57" s="47"/>
      <c r="C57" s="48" t="s">
        <v>40</v>
      </c>
      <c r="D57" s="49" t="s">
        <v>98</v>
      </c>
      <c r="E57" s="50" t="str">
        <f aca="false">IF(LEN(D57)=3,CONCATENATE(D57,"0"),IF(LEN(D57)&gt;=4,CONCATENATE(LEFT(D57,3),"1"),D57))</f>
        <v>0800</v>
      </c>
      <c r="F57" s="51" t="n">
        <v>8960</v>
      </c>
      <c r="G57" s="51" t="n">
        <v>281054.69</v>
      </c>
      <c r="H57" s="51" t="n">
        <v>109883.95</v>
      </c>
      <c r="I57" s="51" t="n">
        <f aca="false">SUM(F57:H57)</f>
        <v>399898.64</v>
      </c>
      <c r="J57" s="51"/>
      <c r="K57" s="51" t="n">
        <v>90052.25</v>
      </c>
      <c r="L57" s="51" t="n">
        <v>55747.48</v>
      </c>
      <c r="M57" s="52" t="n">
        <f aca="false">SUM(J57:L57)</f>
        <v>145799.73</v>
      </c>
      <c r="N57" s="52"/>
      <c r="O57" s="52"/>
      <c r="P57" s="52"/>
      <c r="Q57" s="52"/>
      <c r="R57" s="52"/>
      <c r="S57" s="20"/>
      <c r="T57" s="20"/>
    </row>
    <row r="58" customFormat="false" ht="22.5" hidden="false" customHeight="true" outlineLevel="0" collapsed="false">
      <c r="A58" s="47" t="s">
        <v>99</v>
      </c>
      <c r="B58" s="47"/>
      <c r="C58" s="48" t="s">
        <v>40</v>
      </c>
      <c r="D58" s="42" t="s">
        <v>100</v>
      </c>
      <c r="E58" s="50" t="str">
        <f aca="false">IF(LEN(D58)=3,CONCATENATE(D58,"0"),IF(LEN(D58)&gt;=4,CONCATENATE(LEFT(D58,3),"1"),D58))</f>
        <v>0810</v>
      </c>
      <c r="F58" s="51"/>
      <c r="G58" s="51"/>
      <c r="H58" s="51"/>
      <c r="I58" s="51" t="n">
        <f aca="false">SUM(F58:H58)</f>
        <v>0</v>
      </c>
      <c r="J58" s="51"/>
      <c r="K58" s="51"/>
      <c r="L58" s="51"/>
      <c r="M58" s="53" t="n">
        <f aca="false">SUM(J58:L58)</f>
        <v>0</v>
      </c>
      <c r="N58" s="53"/>
      <c r="O58" s="53"/>
      <c r="P58" s="53"/>
      <c r="Q58" s="53"/>
      <c r="R58" s="53"/>
      <c r="S58" s="20"/>
      <c r="T58" s="20"/>
    </row>
    <row r="59" customFormat="false" ht="12.75" hidden="false" customHeight="true" outlineLevel="0" collapsed="false">
      <c r="A59" s="47" t="s">
        <v>101</v>
      </c>
      <c r="B59" s="47"/>
      <c r="C59" s="48" t="s">
        <v>40</v>
      </c>
      <c r="D59" s="49" t="s">
        <v>102</v>
      </c>
      <c r="E59" s="50" t="str">
        <f aca="false">IF(LEN(D59)=3,CONCATENATE(D59,"0"),IF(LEN(D59)&gt;=4,CONCATENATE(LEFT(D59,3),"1"),D59))</f>
        <v>0900</v>
      </c>
      <c r="F59" s="51" t="n">
        <f aca="false">SUM(F60:F63)</f>
        <v>0</v>
      </c>
      <c r="G59" s="51" t="n">
        <f aca="false">SUM(G60:G63)</f>
        <v>0</v>
      </c>
      <c r="H59" s="51" t="n">
        <f aca="false">SUM(H60:H63)</f>
        <v>0</v>
      </c>
      <c r="I59" s="51" t="n">
        <f aca="false">SUM(I60:I63)</f>
        <v>0</v>
      </c>
      <c r="J59" s="51" t="n">
        <f aca="false">SUM(J60:J63)</f>
        <v>0</v>
      </c>
      <c r="K59" s="51" t="n">
        <f aca="false">SUM(K60:K63)</f>
        <v>0</v>
      </c>
      <c r="L59" s="51" t="n">
        <f aca="false">SUM(L60:L63)</f>
        <v>0</v>
      </c>
      <c r="M59" s="52" t="n">
        <f aca="false">SUM(M60:M63)</f>
        <v>0</v>
      </c>
      <c r="N59" s="52"/>
      <c r="O59" s="52"/>
      <c r="P59" s="52"/>
      <c r="Q59" s="52"/>
      <c r="R59" s="52"/>
      <c r="S59" s="20"/>
      <c r="T59" s="20"/>
    </row>
    <row r="60" customFormat="false" ht="22.5" hidden="false" customHeight="true" outlineLevel="0" collapsed="false">
      <c r="A60" s="47" t="s">
        <v>103</v>
      </c>
      <c r="B60" s="47"/>
      <c r="C60" s="48" t="s">
        <v>40</v>
      </c>
      <c r="D60" s="42" t="s">
        <v>104</v>
      </c>
      <c r="E60" s="50" t="str">
        <f aca="false">IF(LEN(D60)=3,CONCATENATE(D60,"0"),IF(LEN(D60)&gt;=4,CONCATENATE(LEFT(D60,3),"1"),D60))</f>
        <v>0910</v>
      </c>
      <c r="F60" s="51"/>
      <c r="G60" s="51"/>
      <c r="H60" s="51"/>
      <c r="I60" s="51" t="n">
        <f aca="false">SUM(F60:H60)</f>
        <v>0</v>
      </c>
      <c r="J60" s="51"/>
      <c r="K60" s="51"/>
      <c r="L60" s="51"/>
      <c r="M60" s="53" t="n">
        <f aca="false">SUM(J60:L60)</f>
        <v>0</v>
      </c>
      <c r="N60" s="53"/>
      <c r="O60" s="53"/>
      <c r="P60" s="53"/>
      <c r="Q60" s="53"/>
      <c r="R60" s="53"/>
      <c r="S60" s="20"/>
      <c r="T60" s="20"/>
    </row>
    <row r="61" customFormat="false" ht="12.75" hidden="false" customHeight="true" outlineLevel="0" collapsed="false">
      <c r="A61" s="47" t="s">
        <v>105</v>
      </c>
      <c r="B61" s="47"/>
      <c r="C61" s="48" t="s">
        <v>40</v>
      </c>
      <c r="D61" s="42" t="s">
        <v>106</v>
      </c>
      <c r="E61" s="50" t="str">
        <f aca="false">IF(LEN(D61)=3,CONCATENATE(D61,"0"),IF(LEN(D61)&gt;=4,CONCATENATE(LEFT(D61,3),"1"),D61))</f>
        <v>0920</v>
      </c>
      <c r="F61" s="51"/>
      <c r="G61" s="51"/>
      <c r="H61" s="51"/>
      <c r="I61" s="51" t="n">
        <f aca="false">SUM(F61:H61)</f>
        <v>0</v>
      </c>
      <c r="J61" s="51"/>
      <c r="K61" s="51"/>
      <c r="L61" s="51"/>
      <c r="M61" s="53" t="n">
        <f aca="false">SUM(J61:L61)</f>
        <v>0</v>
      </c>
      <c r="N61" s="53"/>
      <c r="O61" s="53"/>
      <c r="P61" s="53"/>
      <c r="Q61" s="53"/>
      <c r="R61" s="53"/>
      <c r="S61" s="20"/>
      <c r="T61" s="20"/>
    </row>
    <row r="62" customFormat="false" ht="12.75" hidden="false" customHeight="true" outlineLevel="0" collapsed="false">
      <c r="A62" s="47" t="s">
        <v>107</v>
      </c>
      <c r="B62" s="47"/>
      <c r="C62" s="48" t="s">
        <v>40</v>
      </c>
      <c r="D62" s="42" t="s">
        <v>108</v>
      </c>
      <c r="E62" s="50" t="str">
        <f aca="false">IF(LEN(D62)=3,CONCATENATE(D62,"0"),IF(LEN(D62)&gt;=4,CONCATENATE(LEFT(D62,3),"1"),D62))</f>
        <v>0930</v>
      </c>
      <c r="F62" s="51"/>
      <c r="G62" s="51"/>
      <c r="H62" s="51"/>
      <c r="I62" s="51" t="n">
        <f aca="false">SUM(F62:H62)</f>
        <v>0</v>
      </c>
      <c r="J62" s="51"/>
      <c r="K62" s="51"/>
      <c r="L62" s="51"/>
      <c r="M62" s="53" t="n">
        <f aca="false">SUM(J62:L62)</f>
        <v>0</v>
      </c>
      <c r="N62" s="53"/>
      <c r="O62" s="53"/>
      <c r="P62" s="53"/>
      <c r="Q62" s="53"/>
      <c r="R62" s="53"/>
      <c r="S62" s="20"/>
      <c r="T62" s="20"/>
    </row>
    <row r="63" customFormat="false" ht="12.75" hidden="false" customHeight="true" outlineLevel="0" collapsed="false">
      <c r="A63" s="47" t="s">
        <v>109</v>
      </c>
      <c r="B63" s="47"/>
      <c r="C63" s="48" t="s">
        <v>40</v>
      </c>
      <c r="D63" s="42" t="s">
        <v>110</v>
      </c>
      <c r="E63" s="50" t="str">
        <f aca="false">IF(LEN(D63)=3,CONCATENATE(D63,"0"),IF(LEN(D63)&gt;=4,CONCATENATE(LEFT(D63,3),"1"),D63))</f>
        <v>0940</v>
      </c>
      <c r="F63" s="51"/>
      <c r="G63" s="51"/>
      <c r="H63" s="51"/>
      <c r="I63" s="51" t="n">
        <f aca="false">SUM(F63:H63)</f>
        <v>0</v>
      </c>
      <c r="J63" s="51"/>
      <c r="K63" s="51"/>
      <c r="L63" s="51"/>
      <c r="M63" s="53" t="n">
        <f aca="false">SUM(J63:L63)</f>
        <v>0</v>
      </c>
      <c r="N63" s="53"/>
      <c r="O63" s="53"/>
      <c r="P63" s="53"/>
      <c r="Q63" s="53"/>
      <c r="R63" s="53"/>
      <c r="S63" s="20"/>
      <c r="T63" s="20"/>
    </row>
    <row r="64" customFormat="false" ht="6" hidden="false" customHeight="true" outlineLevel="0" collapsed="false">
      <c r="A64" s="54"/>
      <c r="B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</row>
    <row r="65" customFormat="false" ht="12.75" hidden="false" customHeight="false" outlineLevel="0" collapsed="false">
      <c r="M65" s="20"/>
      <c r="N65" s="20"/>
      <c r="O65" s="20"/>
      <c r="P65" s="20"/>
      <c r="Q65" s="20"/>
      <c r="R65" s="21" t="s">
        <v>111</v>
      </c>
      <c r="S65" s="20"/>
      <c r="T65" s="20"/>
      <c r="Y65" s="3"/>
      <c r="Z65" s="3"/>
      <c r="AA65" s="3"/>
      <c r="AB65" s="3"/>
      <c r="AC65" s="3"/>
      <c r="AD65" s="3"/>
      <c r="AE65" s="3"/>
    </row>
    <row r="66" customFormat="false" ht="11.25" hidden="false" customHeight="true" outlineLevel="0" collapsed="false">
      <c r="A66" s="22" t="s">
        <v>30</v>
      </c>
      <c r="B66" s="22"/>
      <c r="C66" s="23"/>
      <c r="D66" s="24" t="s">
        <v>31</v>
      </c>
      <c r="E66" s="25"/>
      <c r="F66" s="26" t="s">
        <v>32</v>
      </c>
      <c r="G66" s="26"/>
      <c r="H66" s="26"/>
      <c r="I66" s="26"/>
      <c r="J66" s="27" t="s">
        <v>33</v>
      </c>
      <c r="K66" s="27"/>
      <c r="L66" s="27"/>
      <c r="M66" s="27"/>
      <c r="N66" s="27"/>
      <c r="O66" s="27"/>
      <c r="P66" s="27"/>
      <c r="Q66" s="27"/>
      <c r="R66" s="27"/>
      <c r="S66" s="20"/>
      <c r="T66" s="20"/>
    </row>
    <row r="67" customFormat="false" ht="12.75" hidden="false" customHeight="true" outlineLevel="0" collapsed="false">
      <c r="A67" s="22"/>
      <c r="B67" s="22"/>
      <c r="C67" s="28"/>
      <c r="D67" s="24"/>
      <c r="E67" s="29"/>
      <c r="F67" s="24" t="s">
        <v>34</v>
      </c>
      <c r="G67" s="24" t="s">
        <v>35</v>
      </c>
      <c r="H67" s="24" t="s">
        <v>36</v>
      </c>
      <c r="I67" s="24" t="s">
        <v>37</v>
      </c>
      <c r="J67" s="24" t="s">
        <v>34</v>
      </c>
      <c r="K67" s="24" t="s">
        <v>35</v>
      </c>
      <c r="L67" s="24" t="s">
        <v>36</v>
      </c>
      <c r="M67" s="30" t="s">
        <v>37</v>
      </c>
      <c r="N67" s="30"/>
      <c r="O67" s="30"/>
      <c r="P67" s="30"/>
      <c r="Q67" s="30"/>
      <c r="R67" s="30"/>
      <c r="S67" s="20"/>
      <c r="T67" s="20"/>
    </row>
    <row r="68" customFormat="false" ht="12.75" hidden="false" customHeight="false" outlineLevel="0" collapsed="false">
      <c r="A68" s="22"/>
      <c r="B68" s="22"/>
      <c r="C68" s="28"/>
      <c r="D68" s="24"/>
      <c r="E68" s="29"/>
      <c r="F68" s="24"/>
      <c r="G68" s="24"/>
      <c r="H68" s="24"/>
      <c r="I68" s="24"/>
      <c r="J68" s="24"/>
      <c r="K68" s="24"/>
      <c r="L68" s="24"/>
      <c r="M68" s="24"/>
      <c r="N68" s="30"/>
      <c r="O68" s="30"/>
      <c r="P68" s="30"/>
      <c r="Q68" s="30"/>
      <c r="R68" s="30"/>
      <c r="S68" s="20"/>
      <c r="T68" s="20"/>
    </row>
    <row r="69" customFormat="false" ht="12.75" hidden="false" customHeight="false" outlineLevel="0" collapsed="false">
      <c r="A69" s="22"/>
      <c r="B69" s="22"/>
      <c r="C69" s="31"/>
      <c r="D69" s="24"/>
      <c r="E69" s="32"/>
      <c r="F69" s="24"/>
      <c r="G69" s="24"/>
      <c r="H69" s="24"/>
      <c r="I69" s="24"/>
      <c r="J69" s="24"/>
      <c r="K69" s="24"/>
      <c r="L69" s="24"/>
      <c r="M69" s="24"/>
      <c r="N69" s="30"/>
      <c r="O69" s="30"/>
      <c r="P69" s="30"/>
      <c r="Q69" s="30"/>
      <c r="R69" s="30"/>
      <c r="S69" s="20"/>
      <c r="T69" s="20"/>
    </row>
    <row r="70" s="38" customFormat="true" ht="13.5" hidden="false" customHeight="false" outlineLevel="0" collapsed="false">
      <c r="A70" s="33" t="n">
        <v>1</v>
      </c>
      <c r="B70" s="33"/>
      <c r="C70" s="34"/>
      <c r="D70" s="35" t="n">
        <v>2</v>
      </c>
      <c r="E70" s="35"/>
      <c r="F70" s="35" t="n">
        <v>3</v>
      </c>
      <c r="G70" s="35" t="n">
        <v>4</v>
      </c>
      <c r="H70" s="35" t="n">
        <v>5</v>
      </c>
      <c r="I70" s="35" t="n">
        <v>6</v>
      </c>
      <c r="J70" s="35" t="n">
        <v>7</v>
      </c>
      <c r="K70" s="35" t="n">
        <v>8</v>
      </c>
      <c r="L70" s="35" t="n">
        <v>9</v>
      </c>
      <c r="M70" s="36" t="n">
        <v>10</v>
      </c>
      <c r="N70" s="36"/>
      <c r="O70" s="36"/>
      <c r="P70" s="36"/>
      <c r="Q70" s="36"/>
      <c r="R70" s="36"/>
      <c r="S70" s="37"/>
      <c r="T70" s="37"/>
      <c r="Y70" s="39"/>
      <c r="Z70" s="39"/>
      <c r="AA70" s="39"/>
      <c r="AB70" s="39"/>
      <c r="AC70" s="39"/>
      <c r="AD70" s="39"/>
      <c r="AE70" s="39"/>
    </row>
    <row r="71" customFormat="false" ht="12.75" hidden="false" customHeight="true" outlineLevel="0" collapsed="false">
      <c r="A71" s="47" t="s">
        <v>112</v>
      </c>
      <c r="B71" s="47"/>
      <c r="C71" s="48" t="s">
        <v>40</v>
      </c>
      <c r="D71" s="49" t="s">
        <v>113</v>
      </c>
      <c r="E71" s="50" t="str">
        <f aca="false">IF(LEN(D71)=3,CONCATENATE(D71,"0"),IF(LEN(D71)&gt;=4,CONCATENATE(LEFT(D71,3),"1"),D71))</f>
        <v>1000</v>
      </c>
      <c r="F71" s="51" t="n">
        <f aca="false">SUM(F72:F75)</f>
        <v>0</v>
      </c>
      <c r="G71" s="51" t="n">
        <f aca="false">SUM(G72:G75)</f>
        <v>0</v>
      </c>
      <c r="H71" s="51" t="n">
        <f aca="false">SUM(H72:H75)</f>
        <v>0</v>
      </c>
      <c r="I71" s="51" t="n">
        <f aca="false">SUM(I72:I75)</f>
        <v>0</v>
      </c>
      <c r="J71" s="51" t="n">
        <f aca="false">SUM(J72:J75)</f>
        <v>0</v>
      </c>
      <c r="K71" s="51" t="n">
        <f aca="false">SUM(K72:K75)</f>
        <v>0</v>
      </c>
      <c r="L71" s="51" t="n">
        <f aca="false">SUM(L72:L75)</f>
        <v>0</v>
      </c>
      <c r="M71" s="52" t="n">
        <f aca="false">SUM(M72:M75)</f>
        <v>0</v>
      </c>
      <c r="N71" s="52"/>
      <c r="O71" s="52"/>
      <c r="P71" s="52"/>
      <c r="Q71" s="52"/>
      <c r="R71" s="52"/>
      <c r="S71" s="20"/>
      <c r="T71" s="20"/>
    </row>
    <row r="72" customFormat="false" ht="22.5" hidden="false" customHeight="true" outlineLevel="0" collapsed="false">
      <c r="A72" s="47" t="s">
        <v>114</v>
      </c>
      <c r="B72" s="47"/>
      <c r="C72" s="48" t="s">
        <v>40</v>
      </c>
      <c r="D72" s="42" t="s">
        <v>115</v>
      </c>
      <c r="E72" s="50" t="str">
        <f aca="false">IF(LEN(D72)=3,CONCATENATE(D72,"0"),IF(LEN(D72)&gt;=4,CONCATENATE(LEFT(D72,3),"1"),D72))</f>
        <v>1010</v>
      </c>
      <c r="F72" s="51"/>
      <c r="G72" s="51"/>
      <c r="H72" s="51"/>
      <c r="I72" s="51" t="n">
        <f aca="false">SUM(F72:H72)</f>
        <v>0</v>
      </c>
      <c r="J72" s="51"/>
      <c r="K72" s="51"/>
      <c r="L72" s="51"/>
      <c r="M72" s="53" t="n">
        <f aca="false">SUM(J72:L72)</f>
        <v>0</v>
      </c>
      <c r="N72" s="53"/>
      <c r="O72" s="53"/>
      <c r="P72" s="53"/>
      <c r="Q72" s="53"/>
      <c r="R72" s="53"/>
      <c r="S72" s="20"/>
      <c r="T72" s="20"/>
    </row>
    <row r="73" customFormat="false" ht="22.5" hidden="false" customHeight="true" outlineLevel="0" collapsed="false">
      <c r="A73" s="47" t="s">
        <v>116</v>
      </c>
      <c r="B73" s="47"/>
      <c r="C73" s="48" t="s">
        <v>40</v>
      </c>
      <c r="D73" s="42" t="s">
        <v>117</v>
      </c>
      <c r="E73" s="50" t="str">
        <f aca="false">IF(LEN(D73)=3,CONCATENATE(D73,"0"),IF(LEN(D73)&gt;=4,CONCATENATE(LEFT(D73,3),"1"),D73))</f>
        <v>1020</v>
      </c>
      <c r="F73" s="51"/>
      <c r="G73" s="51"/>
      <c r="H73" s="51"/>
      <c r="I73" s="51" t="n">
        <f aca="false">SUM(F73:H73)</f>
        <v>0</v>
      </c>
      <c r="J73" s="51"/>
      <c r="K73" s="51"/>
      <c r="L73" s="51"/>
      <c r="M73" s="53" t="n">
        <f aca="false">SUM(J73:L73)</f>
        <v>0</v>
      </c>
      <c r="N73" s="53"/>
      <c r="O73" s="53"/>
      <c r="P73" s="53"/>
      <c r="Q73" s="53"/>
      <c r="R73" s="53"/>
      <c r="S73" s="20"/>
      <c r="T73" s="20"/>
    </row>
    <row r="74" customFormat="false" ht="12.75" hidden="false" customHeight="true" outlineLevel="0" collapsed="false">
      <c r="A74" s="47" t="s">
        <v>118</v>
      </c>
      <c r="B74" s="47"/>
      <c r="C74" s="48" t="s">
        <v>40</v>
      </c>
      <c r="D74" s="42" t="s">
        <v>119</v>
      </c>
      <c r="E74" s="50" t="str">
        <f aca="false">IF(LEN(D74)=3,CONCATENATE(D74,"0"),IF(LEN(D74)&gt;=4,CONCATENATE(LEFT(D74,3),"1"),D74))</f>
        <v>1030</v>
      </c>
      <c r="F74" s="51"/>
      <c r="G74" s="51"/>
      <c r="H74" s="51"/>
      <c r="I74" s="51" t="n">
        <f aca="false">SUM(F74:H74)</f>
        <v>0</v>
      </c>
      <c r="J74" s="51"/>
      <c r="K74" s="51"/>
      <c r="L74" s="51"/>
      <c r="M74" s="53" t="n">
        <f aca="false">SUM(J74:L74)</f>
        <v>0</v>
      </c>
      <c r="N74" s="53"/>
      <c r="O74" s="53"/>
      <c r="P74" s="53"/>
      <c r="Q74" s="53"/>
      <c r="R74" s="53"/>
      <c r="S74" s="20"/>
      <c r="T74" s="20"/>
    </row>
    <row r="75" customFormat="false" ht="12.75" hidden="false" customHeight="true" outlineLevel="0" collapsed="false">
      <c r="A75" s="47" t="s">
        <v>120</v>
      </c>
      <c r="B75" s="47"/>
      <c r="C75" s="48" t="s">
        <v>40</v>
      </c>
      <c r="D75" s="42" t="s">
        <v>121</v>
      </c>
      <c r="E75" s="50" t="str">
        <f aca="false">IF(LEN(D75)=3,CONCATENATE(D75,"0"),IF(LEN(D75)&gt;=4,CONCATENATE(LEFT(D75,3),"1"),D75))</f>
        <v>1040</v>
      </c>
      <c r="F75" s="51"/>
      <c r="G75" s="51"/>
      <c r="H75" s="51"/>
      <c r="I75" s="51" t="n">
        <f aca="false">SUM(F75:H75)</f>
        <v>0</v>
      </c>
      <c r="J75" s="51"/>
      <c r="K75" s="51"/>
      <c r="L75" s="51"/>
      <c r="M75" s="53" t="n">
        <f aca="false">SUM(J75:L75)</f>
        <v>0</v>
      </c>
      <c r="N75" s="53"/>
      <c r="O75" s="53"/>
      <c r="P75" s="53"/>
      <c r="Q75" s="53"/>
      <c r="R75" s="53"/>
      <c r="S75" s="20"/>
      <c r="T75" s="20"/>
    </row>
    <row r="76" customFormat="false" ht="22.5" hidden="false" customHeight="true" outlineLevel="0" collapsed="false">
      <c r="A76" s="47" t="s">
        <v>122</v>
      </c>
      <c r="B76" s="47"/>
      <c r="C76" s="48" t="s">
        <v>40</v>
      </c>
      <c r="D76" s="49" t="s">
        <v>123</v>
      </c>
      <c r="E76" s="50" t="str">
        <f aca="false">IF(LEN(D76)=3,CONCATENATE(D76,"0"),IF(LEN(D76)&gt;=4,CONCATENATE(LEFT(D76,3),"1"),D76))</f>
        <v>1400</v>
      </c>
      <c r="F76" s="51"/>
      <c r="G76" s="51"/>
      <c r="H76" s="51"/>
      <c r="I76" s="51" t="n">
        <f aca="false">SUM(F76:H76)</f>
        <v>0</v>
      </c>
      <c r="J76" s="51"/>
      <c r="K76" s="51"/>
      <c r="L76" s="51"/>
      <c r="M76" s="52" t="n">
        <f aca="false">SUM(J76:L76)</f>
        <v>0</v>
      </c>
      <c r="N76" s="52"/>
      <c r="O76" s="52"/>
      <c r="P76" s="52"/>
      <c r="Q76" s="52"/>
      <c r="R76" s="52"/>
      <c r="S76" s="20"/>
      <c r="T76" s="20"/>
    </row>
    <row r="77" customFormat="false" ht="33.75" hidden="false" customHeight="true" outlineLevel="0" collapsed="false">
      <c r="A77" s="56" t="s">
        <v>124</v>
      </c>
      <c r="B77" s="56"/>
      <c r="C77" s="48" t="s">
        <v>40</v>
      </c>
      <c r="D77" s="49" t="s">
        <v>125</v>
      </c>
      <c r="E77" s="50" t="str">
        <f aca="false">IF(LEN(D77)=3,CONCATENATE(D77,"0"),IF(LEN(D77)&gt;=4,CONCATENATE(LEFT(D77,3),"1"),D77))</f>
        <v>1500</v>
      </c>
      <c r="F77" s="51" t="n">
        <f aca="false">SUM(F32,F52,F56,F57,F59,F71,F76)</f>
        <v>8960</v>
      </c>
      <c r="G77" s="51" t="n">
        <f aca="false">SUM(G32,G52,G56,G57,G59,G71,G76)</f>
        <v>62001842.54</v>
      </c>
      <c r="H77" s="51" t="n">
        <f aca="false">SUM(H32,H52,H56,H57,H59,H71,H76)</f>
        <v>201892.82</v>
      </c>
      <c r="I77" s="51" t="n">
        <f aca="false">SUM(I32,I52,I56,I57,I59,I71,I76)</f>
        <v>62212695.36</v>
      </c>
      <c r="J77" s="51" t="n">
        <f aca="false">SUM(J32,J52,J56,J57,J59,J71,J76)</f>
        <v>0</v>
      </c>
      <c r="K77" s="51" t="n">
        <f aca="false">SUM(K32,K52,K56,K57,K59,K71,K76)</f>
        <v>61350486.09</v>
      </c>
      <c r="L77" s="51" t="n">
        <f aca="false">SUM(L32,L52,L56,L57,L59,L71,L76)</f>
        <v>107021.58</v>
      </c>
      <c r="M77" s="52" t="n">
        <f aca="false">SUM(M32,M52,M56,M57,M59,M71,M76)</f>
        <v>61457507.67</v>
      </c>
      <c r="N77" s="52"/>
      <c r="O77" s="52"/>
      <c r="P77" s="52"/>
      <c r="Q77" s="52"/>
      <c r="R77" s="52"/>
      <c r="S77" s="20"/>
      <c r="T77" s="20"/>
    </row>
    <row r="78" customFormat="false" ht="12.75" hidden="false" customHeight="true" outlineLevel="0" collapsed="false">
      <c r="A78" s="40" t="s">
        <v>126</v>
      </c>
      <c r="B78" s="40"/>
      <c r="C78" s="41"/>
      <c r="D78" s="42"/>
      <c r="E78" s="43"/>
      <c r="F78" s="44"/>
      <c r="G78" s="44"/>
      <c r="H78" s="44"/>
      <c r="I78" s="44"/>
      <c r="J78" s="44"/>
      <c r="K78" s="44"/>
      <c r="L78" s="44"/>
      <c r="M78" s="45"/>
      <c r="N78" s="45"/>
      <c r="O78" s="45"/>
      <c r="P78" s="45"/>
      <c r="Q78" s="45"/>
      <c r="R78" s="45"/>
      <c r="S78" s="20"/>
      <c r="T78" s="20"/>
      <c r="Y78" s="46"/>
      <c r="Z78" s="46"/>
      <c r="AA78" s="46"/>
      <c r="AB78" s="46"/>
      <c r="AC78" s="46"/>
      <c r="AD78" s="46"/>
      <c r="AE78" s="46"/>
    </row>
    <row r="79" customFormat="false" ht="12.75" hidden="false" customHeight="true" outlineLevel="0" collapsed="false">
      <c r="A79" s="47" t="s">
        <v>127</v>
      </c>
      <c r="B79" s="47"/>
      <c r="C79" s="48" t="s">
        <v>40</v>
      </c>
      <c r="D79" s="49" t="s">
        <v>128</v>
      </c>
      <c r="E79" s="50" t="str">
        <f aca="false">IF(LEN(D79)=3,CONCATENATE(D79,"0"),IF(LEN(D79)&gt;=4,CONCATENATE(LEFT(D79,3),"1"),D79))</f>
        <v>1700</v>
      </c>
      <c r="F79" s="51" t="n">
        <f aca="false">SUM(F80:F88)</f>
        <v>0</v>
      </c>
      <c r="G79" s="51" t="n">
        <f aca="false">SUM(G80:G88)</f>
        <v>0</v>
      </c>
      <c r="H79" s="51" t="n">
        <f aca="false">SUM(H80:H88)</f>
        <v>313126.57</v>
      </c>
      <c r="I79" s="51" t="n">
        <f aca="false">SUM(I80:I88)</f>
        <v>313126.57</v>
      </c>
      <c r="J79" s="51" t="n">
        <f aca="false">SUM(J80:J88)</f>
        <v>0</v>
      </c>
      <c r="K79" s="51" t="n">
        <f aca="false">SUM(K80:K88)</f>
        <v>0</v>
      </c>
      <c r="L79" s="51" t="n">
        <f aca="false">SUM(L80:L88)</f>
        <v>478972.13</v>
      </c>
      <c r="M79" s="52" t="n">
        <f aca="false">SUM(M80:M88)</f>
        <v>478972.13</v>
      </c>
      <c r="N79" s="52"/>
      <c r="O79" s="52"/>
      <c r="P79" s="52"/>
      <c r="Q79" s="52"/>
      <c r="R79" s="52"/>
      <c r="S79" s="20"/>
      <c r="T79" s="20"/>
    </row>
    <row r="80" customFormat="false" ht="33.75" hidden="false" customHeight="true" outlineLevel="0" collapsed="false">
      <c r="A80" s="47" t="s">
        <v>129</v>
      </c>
      <c r="B80" s="47"/>
      <c r="C80" s="48" t="s">
        <v>40</v>
      </c>
      <c r="D80" s="42" t="s">
        <v>130</v>
      </c>
      <c r="E80" s="50" t="str">
        <f aca="false">IF(LEN(D80)=3,CONCATENATE(D80,"0"),IF(LEN(D80)&gt;=4,CONCATENATE(LEFT(D80,3),"1"),D80))</f>
        <v>1710</v>
      </c>
      <c r="F80" s="51"/>
      <c r="G80" s="51"/>
      <c r="H80" s="51" t="n">
        <v>313126.57</v>
      </c>
      <c r="I80" s="51" t="n">
        <f aca="false">SUM(F80:H80)</f>
        <v>313126.57</v>
      </c>
      <c r="J80" s="51"/>
      <c r="K80" s="51"/>
      <c r="L80" s="51" t="n">
        <v>478972.13</v>
      </c>
      <c r="M80" s="53" t="n">
        <f aca="false">SUM(J80:L80)</f>
        <v>478972.13</v>
      </c>
      <c r="N80" s="53"/>
      <c r="O80" s="53"/>
      <c r="P80" s="53"/>
      <c r="Q80" s="53"/>
      <c r="R80" s="53"/>
      <c r="S80" s="20"/>
      <c r="T80" s="20"/>
    </row>
    <row r="81" customFormat="false" ht="22.5" hidden="false" customHeight="true" outlineLevel="0" collapsed="false">
      <c r="A81" s="47" t="s">
        <v>131</v>
      </c>
      <c r="B81" s="47"/>
      <c r="C81" s="48" t="s">
        <v>40</v>
      </c>
      <c r="D81" s="42" t="s">
        <v>132</v>
      </c>
      <c r="E81" s="50" t="str">
        <f aca="false">IF(LEN(D81)=3,CONCATENATE(D81,"0"),IF(LEN(D81)&gt;=4,CONCATENATE(LEFT(D81,3),"1"),D81))</f>
        <v>1720</v>
      </c>
      <c r="F81" s="51"/>
      <c r="G81" s="51"/>
      <c r="H81" s="51"/>
      <c r="I81" s="51" t="n">
        <f aca="false">SUM(F81:H81)</f>
        <v>0</v>
      </c>
      <c r="J81" s="51"/>
      <c r="K81" s="51"/>
      <c r="L81" s="51"/>
      <c r="M81" s="53" t="n">
        <f aca="false">SUM(J81:L81)</f>
        <v>0</v>
      </c>
      <c r="N81" s="53"/>
      <c r="O81" s="53"/>
      <c r="P81" s="53"/>
      <c r="Q81" s="53"/>
      <c r="R81" s="53"/>
      <c r="S81" s="20"/>
      <c r="T81" s="20"/>
    </row>
    <row r="82" customFormat="false" ht="22.5" hidden="false" customHeight="true" outlineLevel="0" collapsed="false">
      <c r="A82" s="47" t="s">
        <v>133</v>
      </c>
      <c r="B82" s="47"/>
      <c r="C82" s="48" t="s">
        <v>40</v>
      </c>
      <c r="D82" s="42" t="s">
        <v>134</v>
      </c>
      <c r="E82" s="50" t="str">
        <f aca="false">IF(LEN(D82)=3,CONCATENATE(D82,"0"),IF(LEN(D82)&gt;=4,CONCATENATE(LEFT(D82,3),"1"),D82))</f>
        <v>1730</v>
      </c>
      <c r="F82" s="51"/>
      <c r="G82" s="51"/>
      <c r="H82" s="51"/>
      <c r="I82" s="51" t="n">
        <f aca="false">SUM(F82:H82)</f>
        <v>0</v>
      </c>
      <c r="J82" s="51"/>
      <c r="K82" s="51"/>
      <c r="L82" s="51"/>
      <c r="M82" s="53" t="n">
        <f aca="false">SUM(J82:L82)</f>
        <v>0</v>
      </c>
      <c r="N82" s="53"/>
      <c r="O82" s="53"/>
      <c r="P82" s="53"/>
      <c r="Q82" s="53"/>
      <c r="R82" s="53"/>
      <c r="S82" s="20"/>
      <c r="T82" s="20"/>
    </row>
    <row r="83" customFormat="false" ht="22.5" hidden="false" customHeight="true" outlineLevel="0" collapsed="false">
      <c r="A83" s="47" t="s">
        <v>135</v>
      </c>
      <c r="B83" s="47"/>
      <c r="C83" s="48" t="s">
        <v>40</v>
      </c>
      <c r="D83" s="42" t="s">
        <v>136</v>
      </c>
      <c r="E83" s="50" t="str">
        <f aca="false">IF(LEN(D83)=3,CONCATENATE(D83,"0"),IF(LEN(D83)&gt;=4,CONCATENATE(LEFT(D83,3),"1"),D83))</f>
        <v>1740</v>
      </c>
      <c r="F83" s="51"/>
      <c r="G83" s="51"/>
      <c r="H83" s="51"/>
      <c r="I83" s="51" t="n">
        <f aca="false">SUM(F83:H83)</f>
        <v>0</v>
      </c>
      <c r="J83" s="51"/>
      <c r="K83" s="51"/>
      <c r="L83" s="51"/>
      <c r="M83" s="53" t="n">
        <f aca="false">SUM(J83:L83)</f>
        <v>0</v>
      </c>
      <c r="N83" s="53"/>
      <c r="O83" s="53"/>
      <c r="P83" s="53"/>
      <c r="Q83" s="53"/>
      <c r="R83" s="53"/>
      <c r="S83" s="20"/>
      <c r="T83" s="20"/>
    </row>
    <row r="84" customFormat="false" ht="22.5" hidden="false" customHeight="true" outlineLevel="0" collapsed="false">
      <c r="A84" s="47" t="s">
        <v>137</v>
      </c>
      <c r="B84" s="47"/>
      <c r="C84" s="48" t="s">
        <v>40</v>
      </c>
      <c r="D84" s="42" t="s">
        <v>138</v>
      </c>
      <c r="E84" s="50" t="str">
        <f aca="false">IF(LEN(D84)=3,CONCATENATE(D84,"0"),IF(LEN(D84)&gt;=4,CONCATENATE(LEFT(D84,3),"1"),D84))</f>
        <v>1750</v>
      </c>
      <c r="F84" s="51"/>
      <c r="G84" s="51"/>
      <c r="H84" s="51"/>
      <c r="I84" s="51" t="n">
        <f aca="false">SUM(F84:H84)</f>
        <v>0</v>
      </c>
      <c r="J84" s="51"/>
      <c r="K84" s="51"/>
      <c r="L84" s="51"/>
      <c r="M84" s="53" t="n">
        <f aca="false">SUM(J84:L84)</f>
        <v>0</v>
      </c>
      <c r="N84" s="53"/>
      <c r="O84" s="53"/>
      <c r="P84" s="53"/>
      <c r="Q84" s="53"/>
      <c r="R84" s="53"/>
      <c r="S84" s="20"/>
      <c r="T84" s="20"/>
    </row>
    <row r="85" customFormat="false" ht="22.5" hidden="false" customHeight="true" outlineLevel="0" collapsed="false">
      <c r="A85" s="47" t="s">
        <v>139</v>
      </c>
      <c r="B85" s="47"/>
      <c r="C85" s="48" t="s">
        <v>40</v>
      </c>
      <c r="D85" s="42" t="s">
        <v>140</v>
      </c>
      <c r="E85" s="50" t="str">
        <f aca="false">IF(LEN(D85)=3,CONCATENATE(D85,"0"),IF(LEN(D85)&gt;=4,CONCATENATE(LEFT(D85,3),"1"),D85))</f>
        <v>1760</v>
      </c>
      <c r="F85" s="51"/>
      <c r="G85" s="51"/>
      <c r="H85" s="51"/>
      <c r="I85" s="51" t="n">
        <f aca="false">SUM(F85:H85)</f>
        <v>0</v>
      </c>
      <c r="J85" s="51"/>
      <c r="K85" s="51"/>
      <c r="L85" s="51"/>
      <c r="M85" s="53" t="n">
        <f aca="false">SUM(J85:L85)</f>
        <v>0</v>
      </c>
      <c r="N85" s="53"/>
      <c r="O85" s="53"/>
      <c r="P85" s="53"/>
      <c r="Q85" s="53"/>
      <c r="R85" s="53"/>
      <c r="S85" s="20"/>
      <c r="T85" s="20"/>
    </row>
    <row r="86" customFormat="false" ht="12.75" hidden="false" customHeight="true" outlineLevel="0" collapsed="false">
      <c r="A86" s="47" t="s">
        <v>141</v>
      </c>
      <c r="B86" s="47"/>
      <c r="C86" s="48" t="s">
        <v>40</v>
      </c>
      <c r="D86" s="42" t="s">
        <v>142</v>
      </c>
      <c r="E86" s="50" t="str">
        <f aca="false">IF(LEN(D86)=3,CONCATENATE(D86,"0"),IF(LEN(D86)&gt;=4,CONCATENATE(LEFT(D86,3),"1"),D86))</f>
        <v>1770</v>
      </c>
      <c r="F86" s="51"/>
      <c r="G86" s="51"/>
      <c r="H86" s="51"/>
      <c r="I86" s="51" t="n">
        <f aca="false">SUM(F86:H86)</f>
        <v>0</v>
      </c>
      <c r="J86" s="51"/>
      <c r="K86" s="51"/>
      <c r="L86" s="51"/>
      <c r="M86" s="53" t="n">
        <f aca="false">SUM(J86:L86)</f>
        <v>0</v>
      </c>
      <c r="N86" s="53"/>
      <c r="O86" s="53"/>
      <c r="P86" s="53"/>
      <c r="Q86" s="53"/>
      <c r="R86" s="53"/>
      <c r="S86" s="20"/>
      <c r="T86" s="20"/>
    </row>
    <row r="87" customFormat="false" ht="12.75" hidden="false" customHeight="true" outlineLevel="0" collapsed="false">
      <c r="A87" s="47" t="s">
        <v>143</v>
      </c>
      <c r="B87" s="47"/>
      <c r="C87" s="48" t="s">
        <v>40</v>
      </c>
      <c r="D87" s="42" t="s">
        <v>144</v>
      </c>
      <c r="E87" s="50" t="str">
        <f aca="false">IF(LEN(D87)=3,CONCATENATE(D87,"0"),IF(LEN(D87)&gt;=4,CONCATENATE(LEFT(D87,3),"1"),D87))</f>
        <v>1780</v>
      </c>
      <c r="F87" s="51"/>
      <c r="G87" s="51"/>
      <c r="H87" s="51"/>
      <c r="I87" s="51" t="n">
        <f aca="false">SUM(F87:H87)</f>
        <v>0</v>
      </c>
      <c r="J87" s="51"/>
      <c r="K87" s="51"/>
      <c r="L87" s="51"/>
      <c r="M87" s="53" t="n">
        <f aca="false">SUM(J87:L87)</f>
        <v>0</v>
      </c>
      <c r="N87" s="53"/>
      <c r="O87" s="53"/>
      <c r="P87" s="53"/>
      <c r="Q87" s="53"/>
      <c r="R87" s="53"/>
      <c r="S87" s="20"/>
      <c r="T87" s="20"/>
    </row>
    <row r="88" customFormat="false" ht="22.5" hidden="false" customHeight="true" outlineLevel="0" collapsed="false">
      <c r="A88" s="47" t="s">
        <v>145</v>
      </c>
      <c r="B88" s="47"/>
      <c r="C88" s="48" t="s">
        <v>40</v>
      </c>
      <c r="D88" s="42" t="s">
        <v>146</v>
      </c>
      <c r="E88" s="50" t="str">
        <f aca="false">IF(LEN(D88)=3,CONCATENATE(D88,"0"),IF(LEN(D88)&gt;=4,CONCATENATE(LEFT(D88,3),"1"),D88))</f>
        <v>1790</v>
      </c>
      <c r="F88" s="51"/>
      <c r="G88" s="51"/>
      <c r="H88" s="51"/>
      <c r="I88" s="51" t="n">
        <f aca="false">SUM(F88:H88)</f>
        <v>0</v>
      </c>
      <c r="J88" s="51"/>
      <c r="K88" s="51"/>
      <c r="L88" s="51"/>
      <c r="M88" s="53" t="n">
        <f aca="false">SUM(J88:L88)</f>
        <v>0</v>
      </c>
      <c r="N88" s="53"/>
      <c r="O88" s="53"/>
      <c r="P88" s="53"/>
      <c r="Q88" s="53"/>
      <c r="R88" s="53"/>
      <c r="S88" s="20"/>
      <c r="T88" s="20"/>
    </row>
    <row r="89" customFormat="false" ht="12.75" hidden="false" customHeight="true" outlineLevel="0" collapsed="false">
      <c r="A89" s="47" t="s">
        <v>147</v>
      </c>
      <c r="B89" s="47"/>
      <c r="C89" s="48" t="s">
        <v>40</v>
      </c>
      <c r="D89" s="49" t="s">
        <v>148</v>
      </c>
      <c r="E89" s="50" t="str">
        <f aca="false">IF(LEN(D89)=3,CONCATENATE(D89,"0"),IF(LEN(D89)&gt;=4,CONCATENATE(LEFT(D89,3),"1"),D89))</f>
        <v>2100</v>
      </c>
      <c r="F89" s="51" t="n">
        <f aca="false">SUM(F90:F92)</f>
        <v>0</v>
      </c>
      <c r="G89" s="51" t="n">
        <f aca="false">SUM(G90:G92)</f>
        <v>0</v>
      </c>
      <c r="H89" s="51" t="n">
        <f aca="false">SUM(H90:H92)</f>
        <v>0</v>
      </c>
      <c r="I89" s="51" t="n">
        <f aca="false">SUM(I90:I92)</f>
        <v>0</v>
      </c>
      <c r="J89" s="51" t="n">
        <f aca="false">SUM(J90:J92)</f>
        <v>0</v>
      </c>
      <c r="K89" s="51" t="n">
        <f aca="false">SUM(K90:K92)</f>
        <v>0</v>
      </c>
      <c r="L89" s="51" t="n">
        <f aca="false">SUM(L90:L92)</f>
        <v>0</v>
      </c>
      <c r="M89" s="52" t="n">
        <f aca="false">SUM(M90:M92)</f>
        <v>0</v>
      </c>
      <c r="N89" s="52"/>
      <c r="O89" s="52"/>
      <c r="P89" s="52"/>
      <c r="Q89" s="52"/>
      <c r="R89" s="52"/>
      <c r="S89" s="20"/>
      <c r="T89" s="20"/>
    </row>
    <row r="90" customFormat="false" ht="22.5" hidden="false" customHeight="true" outlineLevel="0" collapsed="false">
      <c r="A90" s="47" t="s">
        <v>149</v>
      </c>
      <c r="B90" s="47"/>
      <c r="C90" s="48" t="s">
        <v>40</v>
      </c>
      <c r="D90" s="42" t="s">
        <v>150</v>
      </c>
      <c r="E90" s="50" t="str">
        <f aca="false">IF(LEN(D90)=3,CONCATENATE(D90,"0"),IF(LEN(D90)&gt;=4,CONCATENATE(LEFT(D90,3),"1"),D90))</f>
        <v>2110</v>
      </c>
      <c r="F90" s="51"/>
      <c r="G90" s="51"/>
      <c r="H90" s="51"/>
      <c r="I90" s="51" t="n">
        <f aca="false">SUM(F90:H90)</f>
        <v>0</v>
      </c>
      <c r="J90" s="51"/>
      <c r="K90" s="51"/>
      <c r="L90" s="51"/>
      <c r="M90" s="53" t="n">
        <f aca="false">SUM(J90:L90)</f>
        <v>0</v>
      </c>
      <c r="N90" s="53"/>
      <c r="O90" s="53"/>
      <c r="P90" s="53"/>
      <c r="Q90" s="53"/>
      <c r="R90" s="53"/>
      <c r="S90" s="20"/>
      <c r="T90" s="20"/>
    </row>
    <row r="91" customFormat="false" ht="12.75" hidden="false" customHeight="true" outlineLevel="0" collapsed="false">
      <c r="A91" s="47" t="s">
        <v>151</v>
      </c>
      <c r="B91" s="47"/>
      <c r="C91" s="48" t="s">
        <v>40</v>
      </c>
      <c r="D91" s="42" t="s">
        <v>152</v>
      </c>
      <c r="E91" s="50" t="str">
        <f aca="false">IF(LEN(D91)=3,CONCATENATE(D91,"0"),IF(LEN(D91)&gt;=4,CONCATENATE(LEFT(D91,3),"1"),D91))</f>
        <v>2120</v>
      </c>
      <c r="F91" s="51"/>
      <c r="G91" s="51"/>
      <c r="H91" s="51"/>
      <c r="I91" s="51" t="n">
        <f aca="false">SUM(F91:H91)</f>
        <v>0</v>
      </c>
      <c r="J91" s="51"/>
      <c r="K91" s="51"/>
      <c r="L91" s="51"/>
      <c r="M91" s="53" t="n">
        <f aca="false">SUM(J91:L91)</f>
        <v>0</v>
      </c>
      <c r="N91" s="53"/>
      <c r="O91" s="53"/>
      <c r="P91" s="53"/>
      <c r="Q91" s="53"/>
      <c r="R91" s="53"/>
      <c r="S91" s="20"/>
      <c r="T91" s="20"/>
    </row>
    <row r="92" customFormat="false" ht="12.75" hidden="false" customHeight="true" outlineLevel="0" collapsed="false">
      <c r="A92" s="47" t="s">
        <v>153</v>
      </c>
      <c r="B92" s="47"/>
      <c r="C92" s="48" t="s">
        <v>40</v>
      </c>
      <c r="D92" s="42" t="s">
        <v>154</v>
      </c>
      <c r="E92" s="50" t="str">
        <f aca="false">IF(LEN(D92)=3,CONCATENATE(D92,"0"),IF(LEN(D92)&gt;=4,CONCATENATE(LEFT(D92,3),"1"),D92))</f>
        <v>2130</v>
      </c>
      <c r="F92" s="51"/>
      <c r="G92" s="51"/>
      <c r="H92" s="51"/>
      <c r="I92" s="51" t="n">
        <f aca="false">SUM(F92:H92)</f>
        <v>0</v>
      </c>
      <c r="J92" s="51"/>
      <c r="K92" s="51"/>
      <c r="L92" s="51"/>
      <c r="M92" s="53" t="n">
        <f aca="false">SUM(J92:L92)</f>
        <v>0</v>
      </c>
      <c r="N92" s="53"/>
      <c r="O92" s="53"/>
      <c r="P92" s="53"/>
      <c r="Q92" s="53"/>
      <c r="R92" s="53"/>
      <c r="S92" s="20"/>
      <c r="T92" s="20"/>
    </row>
    <row r="93" customFormat="false" ht="6" hidden="false" customHeight="true" outlineLevel="0" collapsed="false">
      <c r="A93" s="54"/>
      <c r="B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2.75" hidden="false" customHeight="false" outlineLevel="0" collapsed="false">
      <c r="M94" s="20"/>
      <c r="N94" s="20"/>
      <c r="O94" s="20"/>
      <c r="P94" s="20"/>
      <c r="Q94" s="20"/>
      <c r="R94" s="21" t="s">
        <v>155</v>
      </c>
      <c r="S94" s="20"/>
      <c r="T94" s="20"/>
      <c r="Y94" s="3"/>
      <c r="Z94" s="3"/>
      <c r="AA94" s="3"/>
      <c r="AB94" s="3"/>
      <c r="AC94" s="3"/>
      <c r="AD94" s="3"/>
      <c r="AE94" s="3"/>
    </row>
    <row r="95" customFormat="false" ht="11.25" hidden="false" customHeight="true" outlineLevel="0" collapsed="false">
      <c r="A95" s="22" t="s">
        <v>30</v>
      </c>
      <c r="B95" s="22"/>
      <c r="C95" s="23"/>
      <c r="D95" s="24" t="s">
        <v>31</v>
      </c>
      <c r="E95" s="25"/>
      <c r="F95" s="26" t="s">
        <v>32</v>
      </c>
      <c r="G95" s="26"/>
      <c r="H95" s="26"/>
      <c r="I95" s="26"/>
      <c r="J95" s="27" t="s">
        <v>33</v>
      </c>
      <c r="K95" s="27"/>
      <c r="L95" s="27"/>
      <c r="M95" s="27"/>
      <c r="N95" s="27"/>
      <c r="O95" s="27"/>
      <c r="P95" s="27"/>
      <c r="Q95" s="27"/>
      <c r="R95" s="27"/>
      <c r="S95" s="20"/>
      <c r="T95" s="20"/>
    </row>
    <row r="96" customFormat="false" ht="12.75" hidden="false" customHeight="true" outlineLevel="0" collapsed="false">
      <c r="A96" s="22"/>
      <c r="B96" s="22"/>
      <c r="C96" s="28"/>
      <c r="D96" s="24"/>
      <c r="E96" s="29"/>
      <c r="F96" s="24" t="s">
        <v>34</v>
      </c>
      <c r="G96" s="24" t="s">
        <v>35</v>
      </c>
      <c r="H96" s="24" t="s">
        <v>36</v>
      </c>
      <c r="I96" s="24" t="s">
        <v>37</v>
      </c>
      <c r="J96" s="24" t="s">
        <v>34</v>
      </c>
      <c r="K96" s="24" t="s">
        <v>35</v>
      </c>
      <c r="L96" s="24" t="s">
        <v>36</v>
      </c>
      <c r="M96" s="30" t="s">
        <v>37</v>
      </c>
      <c r="N96" s="30"/>
      <c r="O96" s="30"/>
      <c r="P96" s="30"/>
      <c r="Q96" s="30"/>
      <c r="R96" s="30"/>
      <c r="S96" s="20"/>
      <c r="T96" s="20"/>
    </row>
    <row r="97" customFormat="false" ht="12.75" hidden="false" customHeight="false" outlineLevel="0" collapsed="false">
      <c r="A97" s="22"/>
      <c r="B97" s="22"/>
      <c r="C97" s="28"/>
      <c r="D97" s="24"/>
      <c r="E97" s="29"/>
      <c r="F97" s="24"/>
      <c r="G97" s="24"/>
      <c r="H97" s="24"/>
      <c r="I97" s="24"/>
      <c r="J97" s="24"/>
      <c r="K97" s="24"/>
      <c r="L97" s="24"/>
      <c r="M97" s="24"/>
      <c r="N97" s="30"/>
      <c r="O97" s="30"/>
      <c r="P97" s="30"/>
      <c r="Q97" s="30"/>
      <c r="R97" s="30"/>
      <c r="S97" s="20"/>
      <c r="T97" s="20"/>
    </row>
    <row r="98" customFormat="false" ht="12.75" hidden="false" customHeight="false" outlineLevel="0" collapsed="false">
      <c r="A98" s="22"/>
      <c r="B98" s="22"/>
      <c r="C98" s="31"/>
      <c r="D98" s="24"/>
      <c r="E98" s="32"/>
      <c r="F98" s="24"/>
      <c r="G98" s="24"/>
      <c r="H98" s="24"/>
      <c r="I98" s="24"/>
      <c r="J98" s="24"/>
      <c r="K98" s="24"/>
      <c r="L98" s="24"/>
      <c r="M98" s="24"/>
      <c r="N98" s="30"/>
      <c r="O98" s="30"/>
      <c r="P98" s="30"/>
      <c r="Q98" s="30"/>
      <c r="R98" s="30"/>
      <c r="S98" s="20"/>
      <c r="T98" s="20"/>
    </row>
    <row r="99" s="38" customFormat="true" ht="13.5" hidden="false" customHeight="false" outlineLevel="0" collapsed="false">
      <c r="A99" s="33" t="n">
        <v>1</v>
      </c>
      <c r="B99" s="33"/>
      <c r="C99" s="34"/>
      <c r="D99" s="35" t="n">
        <v>2</v>
      </c>
      <c r="E99" s="35"/>
      <c r="F99" s="35" t="n">
        <v>3</v>
      </c>
      <c r="G99" s="35" t="n">
        <v>4</v>
      </c>
      <c r="H99" s="35" t="n">
        <v>5</v>
      </c>
      <c r="I99" s="35" t="n">
        <v>6</v>
      </c>
      <c r="J99" s="35" t="n">
        <v>7</v>
      </c>
      <c r="K99" s="35" t="n">
        <v>8</v>
      </c>
      <c r="L99" s="35" t="n">
        <v>9</v>
      </c>
      <c r="M99" s="36" t="n">
        <v>10</v>
      </c>
      <c r="N99" s="36"/>
      <c r="O99" s="36"/>
      <c r="P99" s="36"/>
      <c r="Q99" s="36"/>
      <c r="R99" s="36"/>
      <c r="S99" s="37"/>
      <c r="T99" s="37"/>
      <c r="Y99" s="39"/>
      <c r="Z99" s="39"/>
      <c r="AA99" s="39"/>
      <c r="AB99" s="39"/>
      <c r="AC99" s="39"/>
      <c r="AD99" s="39"/>
      <c r="AE99" s="39"/>
    </row>
    <row r="100" customFormat="false" ht="12.75" hidden="false" customHeight="true" outlineLevel="0" collapsed="false">
      <c r="A100" s="47" t="s">
        <v>156</v>
      </c>
      <c r="B100" s="47"/>
      <c r="C100" s="48" t="s">
        <v>40</v>
      </c>
      <c r="D100" s="49" t="s">
        <v>157</v>
      </c>
      <c r="E100" s="50" t="str">
        <f aca="false">IF(LEN(D100)=3,CONCATENATE(D100,"0"),IF(LEN(D100)&gt;=4,CONCATENATE(LEFT(D100,3),"1"),D100))</f>
        <v>2300</v>
      </c>
      <c r="F100" s="51"/>
      <c r="G100" s="51"/>
      <c r="H100" s="51" t="n">
        <v>12935</v>
      </c>
      <c r="I100" s="51" t="n">
        <f aca="false">SUM(F100:H100)</f>
        <v>12935</v>
      </c>
      <c r="J100" s="51"/>
      <c r="K100" s="51"/>
      <c r="L100" s="51" t="n">
        <v>12000</v>
      </c>
      <c r="M100" s="52" t="n">
        <f aca="false">SUM(J100:L100)</f>
        <v>12000</v>
      </c>
      <c r="N100" s="52"/>
      <c r="O100" s="52"/>
      <c r="P100" s="52"/>
      <c r="Q100" s="52"/>
      <c r="R100" s="52"/>
      <c r="S100" s="20"/>
      <c r="T100" s="20"/>
    </row>
    <row r="101" customFormat="false" ht="12.75" hidden="false" customHeight="true" outlineLevel="0" collapsed="false">
      <c r="A101" s="47" t="s">
        <v>158</v>
      </c>
      <c r="B101" s="47"/>
      <c r="C101" s="48" t="s">
        <v>40</v>
      </c>
      <c r="D101" s="49" t="s">
        <v>159</v>
      </c>
      <c r="E101" s="50" t="str">
        <f aca="false">IF(LEN(D101)=3,CONCATENATE(D101,"0"),IF(LEN(D101)&gt;=4,CONCATENATE(LEFT(D101,3),"1"),D101))</f>
        <v>2600</v>
      </c>
      <c r="F101" s="51"/>
      <c r="G101" s="51"/>
      <c r="H101" s="51"/>
      <c r="I101" s="51" t="n">
        <f aca="false">SUM(F101:H101)</f>
        <v>0</v>
      </c>
      <c r="J101" s="51" t="n">
        <v>850</v>
      </c>
      <c r="K101" s="51"/>
      <c r="L101" s="51"/>
      <c r="M101" s="52" t="n">
        <f aca="false">SUM(J101:L101)</f>
        <v>850</v>
      </c>
      <c r="N101" s="52"/>
      <c r="O101" s="52"/>
      <c r="P101" s="52"/>
      <c r="Q101" s="52"/>
      <c r="R101" s="52"/>
      <c r="S101" s="20"/>
      <c r="T101" s="20"/>
    </row>
    <row r="102" customFormat="false" ht="12.75" hidden="false" customHeight="true" outlineLevel="0" collapsed="false">
      <c r="A102" s="47" t="s">
        <v>160</v>
      </c>
      <c r="B102" s="47"/>
      <c r="C102" s="48" t="s">
        <v>40</v>
      </c>
      <c r="D102" s="49" t="s">
        <v>161</v>
      </c>
      <c r="E102" s="50" t="str">
        <f aca="false">IF(LEN(D102)=3,CONCATENATE(D102,"0"),IF(LEN(D102)&gt;=4,CONCATENATE(LEFT(D102,3),"1"),D102))</f>
        <v>2900</v>
      </c>
      <c r="F102" s="51" t="n">
        <f aca="false">SUM(F103:F104)</f>
        <v>0</v>
      </c>
      <c r="G102" s="51" t="n">
        <f aca="false">SUM(G103:G104)</f>
        <v>0</v>
      </c>
      <c r="H102" s="51" t="n">
        <f aca="false">SUM(H103:H104)</f>
        <v>0</v>
      </c>
      <c r="I102" s="51" t="n">
        <f aca="false">SUM(I103:I104)</f>
        <v>0</v>
      </c>
      <c r="J102" s="51" t="n">
        <f aca="false">SUM(J103:J104)</f>
        <v>0</v>
      </c>
      <c r="K102" s="51" t="n">
        <f aca="false">SUM(K103:K104)</f>
        <v>0</v>
      </c>
      <c r="L102" s="51" t="n">
        <f aca="false">SUM(L103:L104)</f>
        <v>0</v>
      </c>
      <c r="M102" s="52" t="n">
        <f aca="false">SUM(M103:M104)</f>
        <v>0</v>
      </c>
      <c r="N102" s="52"/>
      <c r="O102" s="52"/>
      <c r="P102" s="52"/>
      <c r="Q102" s="52"/>
      <c r="R102" s="52"/>
      <c r="S102" s="20"/>
      <c r="T102" s="20"/>
    </row>
    <row r="103" customFormat="false" ht="22.5" hidden="false" customHeight="true" outlineLevel="0" collapsed="false">
      <c r="A103" s="47" t="s">
        <v>162</v>
      </c>
      <c r="B103" s="47"/>
      <c r="C103" s="48" t="s">
        <v>40</v>
      </c>
      <c r="D103" s="42" t="s">
        <v>163</v>
      </c>
      <c r="E103" s="50" t="str">
        <f aca="false">IF(LEN(D103)=3,CONCATENATE(D103,"0"),IF(LEN(D103)&gt;=4,CONCATENATE(LEFT(D103,3),"1"),D103))</f>
        <v>2910</v>
      </c>
      <c r="F103" s="51"/>
      <c r="G103" s="51"/>
      <c r="H103" s="51"/>
      <c r="I103" s="51" t="n">
        <f aca="false">SUM(F103:H103)</f>
        <v>0</v>
      </c>
      <c r="J103" s="51"/>
      <c r="K103" s="51"/>
      <c r="L103" s="51"/>
      <c r="M103" s="53" t="n">
        <f aca="false">SUM(J103:L103)</f>
        <v>0</v>
      </c>
      <c r="N103" s="53"/>
      <c r="O103" s="53"/>
      <c r="P103" s="53"/>
      <c r="Q103" s="53"/>
      <c r="R103" s="53"/>
      <c r="S103" s="20"/>
      <c r="T103" s="20"/>
    </row>
    <row r="104" customFormat="false" ht="22.5" hidden="false" customHeight="true" outlineLevel="0" collapsed="false">
      <c r="A104" s="47" t="s">
        <v>164</v>
      </c>
      <c r="B104" s="47"/>
      <c r="C104" s="48" t="s">
        <v>40</v>
      </c>
      <c r="D104" s="42" t="s">
        <v>165</v>
      </c>
      <c r="E104" s="50" t="str">
        <f aca="false">IF(LEN(D104)=3,CONCATENATE(D104,"0"),IF(LEN(D104)&gt;=4,CONCATENATE(LEFT(D104,3),"1"),D104))</f>
        <v>2920</v>
      </c>
      <c r="F104" s="51"/>
      <c r="G104" s="51"/>
      <c r="H104" s="51"/>
      <c r="I104" s="51" t="n">
        <f aca="false">SUM(F104:H104)</f>
        <v>0</v>
      </c>
      <c r="J104" s="51"/>
      <c r="K104" s="51"/>
      <c r="L104" s="51"/>
      <c r="M104" s="53" t="n">
        <f aca="false">SUM(J104:L104)</f>
        <v>0</v>
      </c>
      <c r="N104" s="53"/>
      <c r="O104" s="53"/>
      <c r="P104" s="53"/>
      <c r="Q104" s="53"/>
      <c r="R104" s="53"/>
      <c r="S104" s="20"/>
      <c r="T104" s="20"/>
    </row>
    <row r="105" customFormat="false" ht="12.75" hidden="false" customHeight="true" outlineLevel="0" collapsed="false">
      <c r="A105" s="47" t="s">
        <v>166</v>
      </c>
      <c r="B105" s="47"/>
      <c r="C105" s="48" t="s">
        <v>40</v>
      </c>
      <c r="D105" s="49" t="s">
        <v>167</v>
      </c>
      <c r="E105" s="50" t="str">
        <f aca="false">IF(LEN(D105)=3,CONCATENATE(D105,"0"),IF(LEN(D105)&gt;=4,CONCATENATE(LEFT(D105,3),"1"),D105))</f>
        <v>3100</v>
      </c>
      <c r="F105" s="51"/>
      <c r="G105" s="51"/>
      <c r="H105" s="51"/>
      <c r="I105" s="51" t="n">
        <f aca="false">SUM(F105:H105)</f>
        <v>0</v>
      </c>
      <c r="J105" s="51"/>
      <c r="K105" s="51"/>
      <c r="L105" s="51"/>
      <c r="M105" s="52" t="n">
        <f aca="false">SUM(J105:L105)</f>
        <v>0</v>
      </c>
      <c r="N105" s="52"/>
      <c r="O105" s="52"/>
      <c r="P105" s="52"/>
      <c r="Q105" s="52"/>
      <c r="R105" s="52"/>
      <c r="S105" s="20"/>
      <c r="T105" s="20"/>
    </row>
    <row r="106" customFormat="false" ht="12.75" hidden="false" customHeight="true" outlineLevel="0" collapsed="false">
      <c r="A106" s="47" t="s">
        <v>168</v>
      </c>
      <c r="B106" s="47"/>
      <c r="C106" s="48" t="s">
        <v>40</v>
      </c>
      <c r="D106" s="49" t="s">
        <v>169</v>
      </c>
      <c r="E106" s="50" t="str">
        <f aca="false">IF(LEN(D106)=3,CONCATENATE(D106,"0"),IF(LEN(D106)&gt;=4,CONCATENATE(LEFT(D106,3),"1"),D106))</f>
        <v>3200</v>
      </c>
      <c r="F106" s="51"/>
      <c r="G106" s="51"/>
      <c r="H106" s="51"/>
      <c r="I106" s="51" t="n">
        <f aca="false">SUM(F106:H106)</f>
        <v>0</v>
      </c>
      <c r="J106" s="51"/>
      <c r="K106" s="51"/>
      <c r="L106" s="51"/>
      <c r="M106" s="52" t="n">
        <f aca="false">SUM(J106:L106)</f>
        <v>0</v>
      </c>
      <c r="N106" s="52"/>
      <c r="O106" s="52"/>
      <c r="P106" s="52"/>
      <c r="Q106" s="52"/>
      <c r="R106" s="52"/>
      <c r="S106" s="20"/>
      <c r="T106" s="20"/>
    </row>
    <row r="107" customFormat="false" ht="12.75" hidden="false" customHeight="true" outlineLevel="0" collapsed="false">
      <c r="A107" s="47" t="s">
        <v>170</v>
      </c>
      <c r="B107" s="47"/>
      <c r="C107" s="48" t="s">
        <v>40</v>
      </c>
      <c r="D107" s="49" t="s">
        <v>171</v>
      </c>
      <c r="E107" s="50" t="str">
        <f aca="false">IF(LEN(D107)=3,CONCATENATE(D107,"0"),IF(LEN(D107)&gt;=4,CONCATENATE(LEFT(D107,3),"1"),D107))</f>
        <v>3300</v>
      </c>
      <c r="F107" s="51" t="n">
        <f aca="false">SUM(F108:F112)</f>
        <v>0</v>
      </c>
      <c r="G107" s="51" t="n">
        <f aca="false">SUM(G108:G112)</f>
        <v>-61378750.43</v>
      </c>
      <c r="H107" s="51" t="n">
        <f aca="false">SUM(H108:H112)</f>
        <v>-35257.11</v>
      </c>
      <c r="I107" s="51" t="n">
        <f aca="false">SUM(I108:I112)</f>
        <v>-61414007.54</v>
      </c>
      <c r="J107" s="51" t="n">
        <f aca="false">SUM(J108:J112)</f>
        <v>0</v>
      </c>
      <c r="K107" s="51" t="n">
        <f aca="false">SUM(K108:K112)</f>
        <v>-61068363.68</v>
      </c>
      <c r="L107" s="51" t="n">
        <f aca="false">SUM(L108:L112)</f>
        <v>1184.53999999998</v>
      </c>
      <c r="M107" s="52" t="n">
        <f aca="false">SUM(M108:M112)</f>
        <v>-61067179.14</v>
      </c>
      <c r="N107" s="52"/>
      <c r="O107" s="52"/>
      <c r="P107" s="52"/>
      <c r="Q107" s="52"/>
      <c r="R107" s="52"/>
      <c r="S107" s="20"/>
      <c r="T107" s="20"/>
    </row>
    <row r="108" customFormat="false" ht="22.5" hidden="false" customHeight="true" outlineLevel="0" collapsed="false">
      <c r="A108" s="47" t="s">
        <v>172</v>
      </c>
      <c r="B108" s="47"/>
      <c r="C108" s="48" t="s">
        <v>40</v>
      </c>
      <c r="D108" s="42" t="s">
        <v>173</v>
      </c>
      <c r="E108" s="50" t="str">
        <f aca="false">IF(LEN(D108)=3,CONCATENATE(D108,"0"),IF(LEN(D108)&gt;=4,CONCATENATE(LEFT(D108,3),"1"),D108))</f>
        <v>3310</v>
      </c>
      <c r="F108" s="51"/>
      <c r="G108" s="51"/>
      <c r="H108" s="51"/>
      <c r="I108" s="51" t="n">
        <f aca="false">SUM(F108:H108)</f>
        <v>0</v>
      </c>
      <c r="J108" s="51"/>
      <c r="K108" s="51"/>
      <c r="L108" s="51"/>
      <c r="M108" s="53" t="n">
        <f aca="false">SUM(J108:L108)</f>
        <v>0</v>
      </c>
      <c r="N108" s="53"/>
      <c r="O108" s="53"/>
      <c r="P108" s="53"/>
      <c r="Q108" s="53"/>
      <c r="R108" s="53"/>
      <c r="S108" s="20"/>
      <c r="T108" s="20"/>
    </row>
    <row r="109" customFormat="false" ht="22.5" hidden="false" customHeight="true" outlineLevel="0" collapsed="false">
      <c r="A109" s="47" t="s">
        <v>174</v>
      </c>
      <c r="B109" s="47"/>
      <c r="C109" s="48" t="s">
        <v>40</v>
      </c>
      <c r="D109" s="42" t="s">
        <v>175</v>
      </c>
      <c r="E109" s="50" t="str">
        <f aca="false">IF(LEN(D109)=3,CONCATENATE(D109,"0"),IF(LEN(D109)&gt;=4,CONCATENATE(LEFT(D109,3),"1"),D109))</f>
        <v>3330</v>
      </c>
      <c r="F109" s="51"/>
      <c r="G109" s="51"/>
      <c r="H109" s="51"/>
      <c r="I109" s="51" t="n">
        <f aca="false">SUM(F109:H109)</f>
        <v>0</v>
      </c>
      <c r="J109" s="51"/>
      <c r="K109" s="51"/>
      <c r="L109" s="51"/>
      <c r="M109" s="53" t="n">
        <f aca="false">SUM(J109:L109)</f>
        <v>0</v>
      </c>
      <c r="N109" s="53"/>
      <c r="O109" s="53"/>
      <c r="P109" s="53"/>
      <c r="Q109" s="53"/>
      <c r="R109" s="53"/>
      <c r="S109" s="20"/>
      <c r="T109" s="20"/>
    </row>
    <row r="110" customFormat="false" ht="12.75" hidden="false" customHeight="true" outlineLevel="0" collapsed="false">
      <c r="A110" s="47" t="s">
        <v>176</v>
      </c>
      <c r="B110" s="47"/>
      <c r="C110" s="48" t="s">
        <v>40</v>
      </c>
      <c r="D110" s="42" t="s">
        <v>177</v>
      </c>
      <c r="E110" s="50" t="str">
        <f aca="false">IF(LEN(D110)=3,CONCATENATE(D110,"0"),IF(LEN(D110)&gt;=4,CONCATENATE(LEFT(D110,3),"1"),D110))</f>
        <v>3350</v>
      </c>
      <c r="F110" s="51"/>
      <c r="G110" s="51"/>
      <c r="H110" s="51"/>
      <c r="I110" s="51" t="n">
        <f aca="false">SUM(F110:H110)</f>
        <v>0</v>
      </c>
      <c r="J110" s="51"/>
      <c r="K110" s="51"/>
      <c r="L110" s="51"/>
      <c r="M110" s="53" t="n">
        <f aca="false">SUM(J110:L110)</f>
        <v>0</v>
      </c>
      <c r="N110" s="53"/>
      <c r="O110" s="53"/>
      <c r="P110" s="53"/>
      <c r="Q110" s="53"/>
      <c r="R110" s="53"/>
      <c r="S110" s="20"/>
      <c r="T110" s="20"/>
    </row>
    <row r="111" customFormat="false" ht="12.75" hidden="false" customHeight="true" outlineLevel="0" collapsed="false">
      <c r="A111" s="47" t="s">
        <v>178</v>
      </c>
      <c r="B111" s="47"/>
      <c r="C111" s="48" t="s">
        <v>40</v>
      </c>
      <c r="D111" s="42" t="s">
        <v>179</v>
      </c>
      <c r="E111" s="50" t="str">
        <f aca="false">IF(LEN(D111)=3,CONCATENATE(D111,"0"),IF(LEN(D111)&gt;=4,CONCATENATE(LEFT(D111,3),"1"),D111))</f>
        <v>3360</v>
      </c>
      <c r="F111" s="57" t="s">
        <v>180</v>
      </c>
      <c r="G111" s="51" t="n">
        <v>-81779508.99</v>
      </c>
      <c r="H111" s="51" t="n">
        <v>-409339.59</v>
      </c>
      <c r="I111" s="51" t="n">
        <f aca="false">SUM(F111:H111)</f>
        <v>-82188848.58</v>
      </c>
      <c r="J111" s="57" t="s">
        <v>180</v>
      </c>
      <c r="K111" s="51" t="n">
        <v>-82034045.96</v>
      </c>
      <c r="L111" s="51" t="n">
        <v>-409339.59</v>
      </c>
      <c r="M111" s="53" t="n">
        <f aca="false">SUM(J111:L111)</f>
        <v>-82443385.55</v>
      </c>
      <c r="N111" s="53"/>
      <c r="O111" s="53"/>
      <c r="P111" s="53"/>
      <c r="Q111" s="53"/>
      <c r="R111" s="53"/>
      <c r="S111" s="20"/>
      <c r="T111" s="20"/>
    </row>
    <row r="112" customFormat="false" ht="12.75" hidden="false" customHeight="true" outlineLevel="0" collapsed="false">
      <c r="A112" s="47" t="s">
        <v>181</v>
      </c>
      <c r="B112" s="47"/>
      <c r="C112" s="48" t="s">
        <v>40</v>
      </c>
      <c r="D112" s="42" t="s">
        <v>182</v>
      </c>
      <c r="E112" s="50" t="str">
        <f aca="false">IF(LEN(D112)=3,CONCATENATE(D112,"0"),IF(LEN(D112)&gt;=4,CONCATENATE(LEFT(D112,3),"1"),D112))</f>
        <v>3370</v>
      </c>
      <c r="F112" s="57" t="s">
        <v>180</v>
      </c>
      <c r="G112" s="51" t="n">
        <v>20400758.56</v>
      </c>
      <c r="H112" s="51" t="n">
        <v>374082.48</v>
      </c>
      <c r="I112" s="51" t="n">
        <f aca="false">SUM(F112:H112)</f>
        <v>20774841.04</v>
      </c>
      <c r="J112" s="57" t="s">
        <v>180</v>
      </c>
      <c r="K112" s="51" t="n">
        <v>20965682.28</v>
      </c>
      <c r="L112" s="51" t="n">
        <v>410524.13</v>
      </c>
      <c r="M112" s="53" t="n">
        <f aca="false">SUM(J112:L112)</f>
        <v>21376206.41</v>
      </c>
      <c r="N112" s="53"/>
      <c r="O112" s="53"/>
      <c r="P112" s="53"/>
      <c r="Q112" s="53"/>
      <c r="R112" s="53"/>
      <c r="S112" s="20"/>
      <c r="T112" s="20"/>
    </row>
    <row r="113" customFormat="false" ht="12.75" hidden="false" customHeight="true" outlineLevel="0" collapsed="false">
      <c r="A113" s="47" t="s">
        <v>183</v>
      </c>
      <c r="B113" s="47"/>
      <c r="C113" s="48" t="s">
        <v>40</v>
      </c>
      <c r="D113" s="42" t="s">
        <v>184</v>
      </c>
      <c r="E113" s="50" t="str">
        <f aca="false">IF(LEN(D113)=3,CONCATENATE(D113,"0"),IF(LEN(D113)&gt;=4,CONCATENATE(LEFT(D113,3),"1"),D113))</f>
        <v>3380</v>
      </c>
      <c r="F113" s="57" t="s">
        <v>180</v>
      </c>
      <c r="G113" s="51" t="n">
        <f aca="false">SUM(G111:G112)</f>
        <v>-61378750.43</v>
      </c>
      <c r="H113" s="51" t="n">
        <f aca="false">SUM(H111:H112)</f>
        <v>-35257.11</v>
      </c>
      <c r="I113" s="51" t="n">
        <f aca="false">SUM(F113:H113)</f>
        <v>-61414007.54</v>
      </c>
      <c r="J113" s="57" t="s">
        <v>180</v>
      </c>
      <c r="K113" s="51" t="n">
        <f aca="false">SUM(K111:K112)</f>
        <v>-61068363.68</v>
      </c>
      <c r="L113" s="51" t="n">
        <f aca="false">SUM(L111:L112)</f>
        <v>1184.53999999998</v>
      </c>
      <c r="M113" s="53" t="n">
        <f aca="false">SUM(J113:L113)</f>
        <v>-61067179.14</v>
      </c>
      <c r="N113" s="53"/>
      <c r="O113" s="53"/>
      <c r="P113" s="53"/>
      <c r="Q113" s="53"/>
      <c r="R113" s="53"/>
      <c r="S113" s="20"/>
      <c r="T113" s="20"/>
    </row>
    <row r="114" customFormat="false" ht="12.75" hidden="false" customHeight="true" outlineLevel="0" collapsed="false">
      <c r="A114" s="47" t="s">
        <v>185</v>
      </c>
      <c r="B114" s="47"/>
      <c r="C114" s="48" t="s">
        <v>40</v>
      </c>
      <c r="D114" s="49" t="s">
        <v>186</v>
      </c>
      <c r="E114" s="50" t="str">
        <f aca="false">IF(LEN(D114)=3,CONCATENATE(D114,"0"),IF(LEN(D114)&gt;=4,CONCATENATE(LEFT(D114,3),"1"),D114))</f>
        <v>3700</v>
      </c>
      <c r="F114" s="51" t="n">
        <f aca="false">SUM(F115:F117)</f>
        <v>0</v>
      </c>
      <c r="G114" s="51" t="n">
        <f aca="false">SUM(G115:G117)</f>
        <v>0</v>
      </c>
      <c r="H114" s="51" t="n">
        <f aca="false">SUM(H115:H117)</f>
        <v>0</v>
      </c>
      <c r="I114" s="51" t="n">
        <f aca="false">SUM(I115:I117)</f>
        <v>0</v>
      </c>
      <c r="J114" s="51" t="n">
        <f aca="false">SUM(J115:J117)</f>
        <v>0</v>
      </c>
      <c r="K114" s="51" t="n">
        <f aca="false">SUM(K115:K117)</f>
        <v>0</v>
      </c>
      <c r="L114" s="51" t="n">
        <f aca="false">SUM(L115:L117)</f>
        <v>0</v>
      </c>
      <c r="M114" s="52" t="n">
        <f aca="false">SUM(M115:M117)</f>
        <v>0</v>
      </c>
      <c r="N114" s="52"/>
      <c r="O114" s="52"/>
      <c r="P114" s="52"/>
      <c r="Q114" s="52"/>
      <c r="R114" s="52"/>
      <c r="S114" s="20"/>
      <c r="T114" s="20"/>
    </row>
    <row r="115" customFormat="false" ht="22.5" hidden="false" customHeight="true" outlineLevel="0" collapsed="false">
      <c r="A115" s="47" t="s">
        <v>187</v>
      </c>
      <c r="B115" s="47"/>
      <c r="C115" s="48" t="s">
        <v>40</v>
      </c>
      <c r="D115" s="42" t="s">
        <v>188</v>
      </c>
      <c r="E115" s="50" t="str">
        <f aca="false">IF(LEN(D115)=3,CONCATENATE(D115,"0"),IF(LEN(D115)&gt;=4,CONCATENATE(LEFT(D115,3),"1"),D115))</f>
        <v>3710</v>
      </c>
      <c r="F115" s="51"/>
      <c r="G115" s="51"/>
      <c r="H115" s="51"/>
      <c r="I115" s="51" t="n">
        <f aca="false">SUM(F115:H115)</f>
        <v>0</v>
      </c>
      <c r="J115" s="51"/>
      <c r="K115" s="51"/>
      <c r="L115" s="51"/>
      <c r="M115" s="53" t="n">
        <f aca="false">SUM(J115:L115)</f>
        <v>0</v>
      </c>
      <c r="N115" s="53"/>
      <c r="O115" s="53"/>
      <c r="P115" s="53"/>
      <c r="Q115" s="53"/>
      <c r="R115" s="53"/>
      <c r="S115" s="20"/>
      <c r="T115" s="20"/>
    </row>
    <row r="116" customFormat="false" ht="12.75" hidden="false" customHeight="true" outlineLevel="0" collapsed="false">
      <c r="A116" s="47" t="s">
        <v>189</v>
      </c>
      <c r="B116" s="47"/>
      <c r="C116" s="48" t="s">
        <v>40</v>
      </c>
      <c r="D116" s="42" t="s">
        <v>190</v>
      </c>
      <c r="E116" s="50" t="str">
        <f aca="false">IF(LEN(D116)=3,CONCATENATE(D116,"0"),IF(LEN(D116)&gt;=4,CONCATENATE(LEFT(D116,3),"1"),D116))</f>
        <v>3720</v>
      </c>
      <c r="F116" s="51"/>
      <c r="G116" s="51"/>
      <c r="H116" s="51"/>
      <c r="I116" s="51" t="n">
        <f aca="false">SUM(F116:H116)</f>
        <v>0</v>
      </c>
      <c r="J116" s="51"/>
      <c r="K116" s="51"/>
      <c r="L116" s="51"/>
      <c r="M116" s="53" t="n">
        <f aca="false">SUM(J116:L116)</f>
        <v>0</v>
      </c>
      <c r="N116" s="53"/>
      <c r="O116" s="53"/>
      <c r="P116" s="53"/>
      <c r="Q116" s="53"/>
      <c r="R116" s="53"/>
      <c r="S116" s="20"/>
      <c r="T116" s="20"/>
    </row>
    <row r="117" customFormat="false" ht="12.75" hidden="false" customHeight="true" outlineLevel="0" collapsed="false">
      <c r="A117" s="47" t="s">
        <v>191</v>
      </c>
      <c r="B117" s="47"/>
      <c r="C117" s="48" t="s">
        <v>40</v>
      </c>
      <c r="D117" s="42" t="s">
        <v>192</v>
      </c>
      <c r="E117" s="50" t="str">
        <f aca="false">IF(LEN(D117)=3,CONCATENATE(D117,"0"),IF(LEN(D117)&gt;=4,CONCATENATE(LEFT(D117,3),"1"),D117))</f>
        <v>3730</v>
      </c>
      <c r="F117" s="51"/>
      <c r="G117" s="51"/>
      <c r="H117" s="51"/>
      <c r="I117" s="51" t="n">
        <f aca="false">SUM(F117:H117)</f>
        <v>0</v>
      </c>
      <c r="J117" s="51"/>
      <c r="K117" s="51"/>
      <c r="L117" s="51"/>
      <c r="M117" s="53" t="n">
        <f aca="false">SUM(J117:L117)</f>
        <v>0</v>
      </c>
      <c r="N117" s="53"/>
      <c r="O117" s="53"/>
      <c r="P117" s="53"/>
      <c r="Q117" s="53"/>
      <c r="R117" s="53"/>
      <c r="S117" s="20"/>
      <c r="T117" s="20"/>
    </row>
    <row r="118" customFormat="false" ht="12.75" hidden="false" customHeight="true" outlineLevel="0" collapsed="false">
      <c r="A118" s="47" t="s">
        <v>193</v>
      </c>
      <c r="B118" s="47"/>
      <c r="C118" s="48" t="s">
        <v>40</v>
      </c>
      <c r="D118" s="49" t="s">
        <v>194</v>
      </c>
      <c r="E118" s="50" t="str">
        <f aca="false">IF(LEN(D118)=3,CONCATENATE(D118,"0"),IF(LEN(D118)&gt;=4,CONCATENATE(LEFT(D118,3),"1"),D118))</f>
        <v>3800</v>
      </c>
      <c r="F118" s="51"/>
      <c r="G118" s="51" t="n">
        <v>0.03</v>
      </c>
      <c r="H118" s="51" t="n">
        <v>3987.22</v>
      </c>
      <c r="I118" s="51" t="n">
        <f aca="false">SUM(F118:H118)</f>
        <v>3987.25</v>
      </c>
      <c r="J118" s="51"/>
      <c r="K118" s="51" t="n">
        <v>6090.3</v>
      </c>
      <c r="L118" s="51"/>
      <c r="M118" s="52" t="n">
        <f aca="false">SUM(J118:L118)</f>
        <v>6090.3</v>
      </c>
      <c r="N118" s="52"/>
      <c r="O118" s="52"/>
      <c r="P118" s="52"/>
      <c r="Q118" s="52"/>
      <c r="R118" s="52"/>
      <c r="S118" s="20"/>
      <c r="T118" s="20"/>
    </row>
    <row r="119" customFormat="false" ht="22.5" hidden="false" customHeight="true" outlineLevel="0" collapsed="false">
      <c r="A119" s="56" t="s">
        <v>195</v>
      </c>
      <c r="B119" s="56"/>
      <c r="C119" s="48" t="s">
        <v>40</v>
      </c>
      <c r="D119" s="49" t="s">
        <v>196</v>
      </c>
      <c r="E119" s="50" t="str">
        <f aca="false">IF(LEN(D119)=3,CONCATENATE(D119,"0"),IF(LEN(D119)&gt;=4,CONCATENATE(LEFT(D119,3),"1"),D119))</f>
        <v>4000</v>
      </c>
      <c r="F119" s="51" t="n">
        <f aca="false">SUM(F79,F89,F100,F101,F102,F105,F106,F107,F114,F118)</f>
        <v>0</v>
      </c>
      <c r="G119" s="51" t="n">
        <f aca="false">SUM(G79,G89,G100,G101,G102,G105,G106,G107,G114,G118)</f>
        <v>-61378750.4</v>
      </c>
      <c r="H119" s="51" t="n">
        <f aca="false">SUM(H79,H89,H100,H101,H102,H105,H106,H107,H114,H118)</f>
        <v>294791.68</v>
      </c>
      <c r="I119" s="51" t="n">
        <f aca="false">SUM(I79,I89,I100,I101,I102,I105,I106,I107,I114,I118)</f>
        <v>-61083958.72</v>
      </c>
      <c r="J119" s="51" t="n">
        <f aca="false">SUM(J79,J89,J100,J101,J102,J105,J106,J107,J114,J118)</f>
        <v>850</v>
      </c>
      <c r="K119" s="51" t="n">
        <f aca="false">SUM(K79,K89,K100,K101,K102,K105,K106,K107,K114,K118)</f>
        <v>-61062273.38</v>
      </c>
      <c r="L119" s="51" t="n">
        <f aca="false">SUM(L79,L89,L100,L101,L102,L105,L106,L107,L114,L118)</f>
        <v>492156.67</v>
      </c>
      <c r="M119" s="52" t="n">
        <f aca="false">SUM(M79,M89,M100,M101,M102,M105,M106,M107,M114,M118)</f>
        <v>-60569266.71</v>
      </c>
      <c r="N119" s="52"/>
      <c r="O119" s="52"/>
      <c r="P119" s="52"/>
      <c r="Q119" s="52"/>
      <c r="R119" s="52"/>
      <c r="S119" s="20"/>
      <c r="T119" s="20"/>
    </row>
    <row r="120" customFormat="false" ht="12.75" hidden="false" customHeight="true" outlineLevel="0" collapsed="false">
      <c r="A120" s="56" t="s">
        <v>197</v>
      </c>
      <c r="B120" s="56"/>
      <c r="C120" s="48" t="s">
        <v>40</v>
      </c>
      <c r="D120" s="49" t="s">
        <v>198</v>
      </c>
      <c r="E120" s="50" t="str">
        <f aca="false">IF(LEN(D120)=3,CONCATENATE(D120,"0"),IF(LEN(D120)&gt;=4,CONCATENATE(LEFT(D120,3),"1"),D120))</f>
        <v>4100</v>
      </c>
      <c r="F120" s="51" t="n">
        <f aca="false">SUM(F77,F119)</f>
        <v>8960</v>
      </c>
      <c r="G120" s="51" t="n">
        <f aca="false">SUM(G77,G119)</f>
        <v>623092.140000008</v>
      </c>
      <c r="H120" s="51" t="n">
        <f aca="false">SUM(H77,H119)</f>
        <v>496684.5</v>
      </c>
      <c r="I120" s="51" t="n">
        <f aca="false">SUM(I77,I119)</f>
        <v>1128736.64</v>
      </c>
      <c r="J120" s="51" t="n">
        <f aca="false">SUM(J77,J119)</f>
        <v>850</v>
      </c>
      <c r="K120" s="51" t="n">
        <f aca="false">SUM(K77,K119)</f>
        <v>288212.710000008</v>
      </c>
      <c r="L120" s="51" t="n">
        <f aca="false">SUM(L77,L119)</f>
        <v>599178.25</v>
      </c>
      <c r="M120" s="52" t="n">
        <f aca="false">SUM(M77,M119)</f>
        <v>888240.960000001</v>
      </c>
      <c r="N120" s="52"/>
      <c r="O120" s="52"/>
      <c r="P120" s="52"/>
      <c r="Q120" s="52"/>
      <c r="R120" s="52"/>
      <c r="S120" s="20"/>
      <c r="T120" s="20"/>
    </row>
    <row r="121" customFormat="false" ht="6" hidden="false" customHeight="true" outlineLevel="0" collapsed="false">
      <c r="A121" s="54"/>
      <c r="B121" s="54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</row>
    <row r="122" customFormat="false" ht="12.75" hidden="false" customHeight="false" outlineLevel="0" collapsed="false">
      <c r="M122" s="20"/>
      <c r="N122" s="20"/>
      <c r="O122" s="20"/>
      <c r="P122" s="20"/>
      <c r="Q122" s="20"/>
      <c r="R122" s="21" t="s">
        <v>199</v>
      </c>
      <c r="S122" s="20"/>
      <c r="T122" s="20"/>
      <c r="Y122" s="3"/>
      <c r="Z122" s="3"/>
      <c r="AA122" s="3"/>
      <c r="AB122" s="3"/>
      <c r="AC122" s="3"/>
      <c r="AD122" s="3"/>
      <c r="AE122" s="3"/>
    </row>
    <row r="123" customFormat="false" ht="11.25" hidden="false" customHeight="true" outlineLevel="0" collapsed="false">
      <c r="A123" s="22" t="s">
        <v>200</v>
      </c>
      <c r="B123" s="22"/>
      <c r="C123" s="23"/>
      <c r="D123" s="24" t="s">
        <v>31</v>
      </c>
      <c r="E123" s="25"/>
      <c r="F123" s="26" t="s">
        <v>32</v>
      </c>
      <c r="G123" s="26"/>
      <c r="H123" s="26"/>
      <c r="I123" s="26"/>
      <c r="J123" s="27" t="s">
        <v>33</v>
      </c>
      <c r="K123" s="27"/>
      <c r="L123" s="27"/>
      <c r="M123" s="27"/>
      <c r="N123" s="27"/>
      <c r="O123" s="27"/>
      <c r="P123" s="27"/>
      <c r="Q123" s="27"/>
      <c r="R123" s="27"/>
      <c r="S123" s="20"/>
      <c r="T123" s="20"/>
    </row>
    <row r="124" customFormat="false" ht="12.75" hidden="false" customHeight="true" outlineLevel="0" collapsed="false">
      <c r="A124" s="22"/>
      <c r="B124" s="22"/>
      <c r="C124" s="28"/>
      <c r="D124" s="24"/>
      <c r="E124" s="29"/>
      <c r="F124" s="24" t="s">
        <v>34</v>
      </c>
      <c r="G124" s="24" t="s">
        <v>35</v>
      </c>
      <c r="H124" s="24" t="s">
        <v>36</v>
      </c>
      <c r="I124" s="24" t="s">
        <v>37</v>
      </c>
      <c r="J124" s="24" t="s">
        <v>34</v>
      </c>
      <c r="K124" s="24" t="s">
        <v>35</v>
      </c>
      <c r="L124" s="24" t="s">
        <v>36</v>
      </c>
      <c r="M124" s="30" t="s">
        <v>37</v>
      </c>
      <c r="N124" s="30"/>
      <c r="O124" s="30"/>
      <c r="P124" s="30"/>
      <c r="Q124" s="30"/>
      <c r="R124" s="30"/>
      <c r="S124" s="20"/>
      <c r="T124" s="20"/>
    </row>
    <row r="125" customFormat="false" ht="12.75" hidden="false" customHeight="false" outlineLevel="0" collapsed="false">
      <c r="A125" s="22"/>
      <c r="B125" s="22"/>
      <c r="C125" s="28"/>
      <c r="D125" s="24"/>
      <c r="E125" s="29"/>
      <c r="F125" s="24"/>
      <c r="G125" s="24"/>
      <c r="H125" s="24"/>
      <c r="I125" s="24"/>
      <c r="J125" s="24"/>
      <c r="K125" s="24"/>
      <c r="L125" s="24"/>
      <c r="M125" s="24"/>
      <c r="N125" s="30"/>
      <c r="O125" s="30"/>
      <c r="P125" s="30"/>
      <c r="Q125" s="30"/>
      <c r="R125" s="30"/>
      <c r="S125" s="20"/>
      <c r="T125" s="20"/>
    </row>
    <row r="126" customFormat="false" ht="12.75" hidden="false" customHeight="false" outlineLevel="0" collapsed="false">
      <c r="A126" s="22"/>
      <c r="B126" s="22"/>
      <c r="C126" s="31"/>
      <c r="D126" s="24"/>
      <c r="E126" s="32"/>
      <c r="F126" s="24"/>
      <c r="G126" s="24"/>
      <c r="H126" s="24"/>
      <c r="I126" s="24"/>
      <c r="J126" s="24"/>
      <c r="K126" s="24"/>
      <c r="L126" s="24"/>
      <c r="M126" s="24"/>
      <c r="N126" s="30"/>
      <c r="O126" s="30"/>
      <c r="P126" s="30"/>
      <c r="Q126" s="30"/>
      <c r="R126" s="30"/>
      <c r="S126" s="20"/>
      <c r="T126" s="20"/>
    </row>
    <row r="127" s="38" customFormat="true" ht="13.5" hidden="false" customHeight="false" outlineLevel="0" collapsed="false">
      <c r="A127" s="33" t="n">
        <v>1</v>
      </c>
      <c r="B127" s="33"/>
      <c r="C127" s="34"/>
      <c r="D127" s="35" t="n">
        <v>2</v>
      </c>
      <c r="E127" s="35"/>
      <c r="F127" s="35" t="n">
        <v>3</v>
      </c>
      <c r="G127" s="35" t="n">
        <v>4</v>
      </c>
      <c r="H127" s="35" t="n">
        <v>5</v>
      </c>
      <c r="I127" s="35" t="n">
        <v>6</v>
      </c>
      <c r="J127" s="35" t="n">
        <v>7</v>
      </c>
      <c r="K127" s="35" t="n">
        <v>8</v>
      </c>
      <c r="L127" s="35" t="n">
        <v>9</v>
      </c>
      <c r="M127" s="36" t="n">
        <v>10</v>
      </c>
      <c r="N127" s="36"/>
      <c r="O127" s="36"/>
      <c r="P127" s="36"/>
      <c r="Q127" s="36"/>
      <c r="R127" s="36"/>
      <c r="S127" s="37"/>
      <c r="T127" s="37"/>
      <c r="Y127" s="39"/>
      <c r="Z127" s="39"/>
      <c r="AA127" s="39"/>
      <c r="AB127" s="39"/>
      <c r="AC127" s="39"/>
      <c r="AD127" s="39"/>
      <c r="AE127" s="39"/>
    </row>
    <row r="128" customFormat="false" ht="12.75" hidden="false" customHeight="true" outlineLevel="0" collapsed="false">
      <c r="A128" s="40" t="s">
        <v>201</v>
      </c>
      <c r="B128" s="40"/>
      <c r="C128" s="41"/>
      <c r="D128" s="42"/>
      <c r="E128" s="43"/>
      <c r="F128" s="44"/>
      <c r="G128" s="44"/>
      <c r="H128" s="44"/>
      <c r="I128" s="44"/>
      <c r="J128" s="44"/>
      <c r="K128" s="44"/>
      <c r="L128" s="44"/>
      <c r="M128" s="45"/>
      <c r="N128" s="45"/>
      <c r="O128" s="45"/>
      <c r="P128" s="45"/>
      <c r="Q128" s="45"/>
      <c r="R128" s="45"/>
      <c r="S128" s="20"/>
      <c r="T128" s="20"/>
      <c r="Y128" s="46"/>
      <c r="Z128" s="46"/>
      <c r="AA128" s="46"/>
      <c r="AB128" s="46"/>
      <c r="AC128" s="46"/>
      <c r="AD128" s="46"/>
      <c r="AE128" s="46"/>
    </row>
    <row r="129" customFormat="false" ht="12.75" hidden="false" customHeight="true" outlineLevel="0" collapsed="false">
      <c r="A129" s="47" t="s">
        <v>202</v>
      </c>
      <c r="B129" s="47"/>
      <c r="C129" s="48" t="s">
        <v>203</v>
      </c>
      <c r="D129" s="49" t="s">
        <v>204</v>
      </c>
      <c r="E129" s="50" t="str">
        <f aca="false">IF(LEN(D129)=3,CONCATENATE(D129,"0"),IF(LEN(D129)&gt;=4,CONCATENATE(LEFT(D129,3),"1"),D129))</f>
        <v>4700</v>
      </c>
      <c r="F129" s="51" t="n">
        <f aca="false">SUM(F130:F132)</f>
        <v>0</v>
      </c>
      <c r="G129" s="51" t="n">
        <f aca="false">SUM(G130:G132)</f>
        <v>0</v>
      </c>
      <c r="H129" s="51" t="n">
        <f aca="false">SUM(H130:H132)</f>
        <v>0</v>
      </c>
      <c r="I129" s="51" t="n">
        <f aca="false">SUM(I130:I132)</f>
        <v>0</v>
      </c>
      <c r="J129" s="51" t="n">
        <f aca="false">SUM(J130:J132)</f>
        <v>0</v>
      </c>
      <c r="K129" s="51" t="n">
        <f aca="false">SUM(K130:K132)</f>
        <v>0</v>
      </c>
      <c r="L129" s="51" t="n">
        <f aca="false">SUM(L130:L132)</f>
        <v>0</v>
      </c>
      <c r="M129" s="52" t="n">
        <f aca="false">SUM(M130:M132)</f>
        <v>0</v>
      </c>
      <c r="N129" s="52"/>
      <c r="O129" s="52"/>
      <c r="P129" s="52"/>
      <c r="Q129" s="52"/>
      <c r="R129" s="52"/>
      <c r="S129" s="20"/>
      <c r="T129" s="20"/>
    </row>
    <row r="130" customFormat="false" ht="22.5" hidden="false" customHeight="true" outlineLevel="0" collapsed="false">
      <c r="A130" s="47" t="s">
        <v>205</v>
      </c>
      <c r="B130" s="47"/>
      <c r="C130" s="48" t="s">
        <v>203</v>
      </c>
      <c r="D130" s="42" t="s">
        <v>206</v>
      </c>
      <c r="E130" s="50" t="str">
        <f aca="false">IF(LEN(D130)=3,CONCATENATE(D130,"0"),IF(LEN(D130)&gt;=4,CONCATENATE(LEFT(D130,3),"1"),D130))</f>
        <v>4710</v>
      </c>
      <c r="F130" s="51"/>
      <c r="G130" s="51"/>
      <c r="H130" s="51"/>
      <c r="I130" s="51" t="n">
        <f aca="false">SUM(F130:H130)</f>
        <v>0</v>
      </c>
      <c r="J130" s="51"/>
      <c r="K130" s="51"/>
      <c r="L130" s="51"/>
      <c r="M130" s="53" t="n">
        <f aca="false">SUM(J130:L130)</f>
        <v>0</v>
      </c>
      <c r="N130" s="53"/>
      <c r="O130" s="53"/>
      <c r="P130" s="53"/>
      <c r="Q130" s="53"/>
      <c r="R130" s="53"/>
      <c r="S130" s="20"/>
      <c r="T130" s="20"/>
    </row>
    <row r="131" customFormat="false" ht="22.5" hidden="false" customHeight="true" outlineLevel="0" collapsed="false">
      <c r="A131" s="47" t="s">
        <v>207</v>
      </c>
      <c r="B131" s="47"/>
      <c r="C131" s="48" t="s">
        <v>203</v>
      </c>
      <c r="D131" s="42" t="s">
        <v>208</v>
      </c>
      <c r="E131" s="50" t="str">
        <f aca="false">IF(LEN(D131)=3,CONCATENATE(D131,"0"),IF(LEN(D131)&gt;=4,CONCATENATE(LEFT(D131,3),"1"),D131))</f>
        <v>4720</v>
      </c>
      <c r="F131" s="51"/>
      <c r="G131" s="51"/>
      <c r="H131" s="51"/>
      <c r="I131" s="51" t="n">
        <f aca="false">SUM(F131:H131)</f>
        <v>0</v>
      </c>
      <c r="J131" s="51"/>
      <c r="K131" s="51"/>
      <c r="L131" s="51"/>
      <c r="M131" s="53" t="n">
        <f aca="false">SUM(J131:L131)</f>
        <v>0</v>
      </c>
      <c r="N131" s="53"/>
      <c r="O131" s="53"/>
      <c r="P131" s="53"/>
      <c r="Q131" s="53"/>
      <c r="R131" s="53"/>
      <c r="S131" s="20"/>
      <c r="T131" s="20"/>
    </row>
    <row r="132" customFormat="false" ht="12.75" hidden="false" customHeight="true" outlineLevel="0" collapsed="false">
      <c r="A132" s="47" t="s">
        <v>209</v>
      </c>
      <c r="B132" s="47"/>
      <c r="C132" s="48" t="s">
        <v>203</v>
      </c>
      <c r="D132" s="42" t="s">
        <v>210</v>
      </c>
      <c r="E132" s="50" t="str">
        <f aca="false">IF(LEN(D132)=3,CONCATENATE(D132,"0"),IF(LEN(D132)&gt;=4,CONCATENATE(LEFT(D132,3),"1"),D132))</f>
        <v>4740</v>
      </c>
      <c r="F132" s="51"/>
      <c r="G132" s="51"/>
      <c r="H132" s="51"/>
      <c r="I132" s="51" t="n">
        <f aca="false">SUM(F132:H132)</f>
        <v>0</v>
      </c>
      <c r="J132" s="51"/>
      <c r="K132" s="51"/>
      <c r="L132" s="51"/>
      <c r="M132" s="53" t="n">
        <f aca="false">SUM(J132:L132)</f>
        <v>0</v>
      </c>
      <c r="N132" s="53"/>
      <c r="O132" s="53"/>
      <c r="P132" s="53"/>
      <c r="Q132" s="53"/>
      <c r="R132" s="53"/>
      <c r="S132" s="20"/>
      <c r="T132" s="20"/>
    </row>
    <row r="133" customFormat="false" ht="12.75" hidden="false" customHeight="true" outlineLevel="0" collapsed="false">
      <c r="A133" s="47" t="s">
        <v>211</v>
      </c>
      <c r="B133" s="47"/>
      <c r="C133" s="48" t="s">
        <v>203</v>
      </c>
      <c r="D133" s="49" t="s">
        <v>212</v>
      </c>
      <c r="E133" s="50" t="str">
        <f aca="false">IF(LEN(D133)=3,CONCATENATE(D133,"0"),IF(LEN(D133)&gt;=4,CONCATENATE(LEFT(D133,3),"1"),D133))</f>
        <v>4900</v>
      </c>
      <c r="F133" s="51" t="n">
        <v>230575</v>
      </c>
      <c r="G133" s="51" t="n">
        <v>309354.31</v>
      </c>
      <c r="H133" s="51" t="n">
        <v>82700.7</v>
      </c>
      <c r="I133" s="51" t="n">
        <f aca="false">SUM(F133:H133)</f>
        <v>622630.01</v>
      </c>
      <c r="J133" s="51" t="n">
        <v>24995</v>
      </c>
      <c r="K133" s="51" t="n">
        <v>345513.56</v>
      </c>
      <c r="L133" s="51"/>
      <c r="M133" s="52" t="n">
        <f aca="false">SUM(J133:L133)</f>
        <v>370508.56</v>
      </c>
      <c r="N133" s="52"/>
      <c r="O133" s="52"/>
      <c r="P133" s="52"/>
      <c r="Q133" s="52"/>
      <c r="R133" s="52"/>
      <c r="S133" s="20"/>
      <c r="T133" s="20"/>
    </row>
    <row r="134" customFormat="false" ht="12.75" hidden="false" customHeight="true" outlineLevel="0" collapsed="false">
      <c r="A134" s="47" t="s">
        <v>193</v>
      </c>
      <c r="B134" s="47"/>
      <c r="C134" s="48" t="s">
        <v>203</v>
      </c>
      <c r="D134" s="49" t="s">
        <v>213</v>
      </c>
      <c r="E134" s="50" t="str">
        <f aca="false">IF(LEN(D134)=3,CONCATENATE(D134,"0"),IF(LEN(D134)&gt;=4,CONCATENATE(LEFT(D134,3),"1"),D134))</f>
        <v>5100</v>
      </c>
      <c r="F134" s="51" t="n">
        <f aca="false">SUM(F135:F140)</f>
        <v>0</v>
      </c>
      <c r="G134" s="51" t="n">
        <f aca="false">SUM(G135:G140)</f>
        <v>30706.69</v>
      </c>
      <c r="H134" s="51" t="n">
        <f aca="false">SUM(H135:H140)</f>
        <v>6581</v>
      </c>
      <c r="I134" s="51" t="n">
        <f aca="false">SUM(I135:I140)</f>
        <v>37287.69</v>
      </c>
      <c r="J134" s="51" t="n">
        <f aca="false">SUM(J135:J140)</f>
        <v>0</v>
      </c>
      <c r="K134" s="51" t="n">
        <f aca="false">SUM(K135:K140)</f>
        <v>0</v>
      </c>
      <c r="L134" s="51" t="n">
        <f aca="false">SUM(L135:L140)</f>
        <v>6177</v>
      </c>
      <c r="M134" s="52" t="n">
        <f aca="false">SUM(M135:M140)</f>
        <v>6177</v>
      </c>
      <c r="N134" s="52"/>
      <c r="O134" s="52"/>
      <c r="P134" s="52"/>
      <c r="Q134" s="52"/>
      <c r="R134" s="52"/>
      <c r="S134" s="20"/>
      <c r="T134" s="20"/>
    </row>
    <row r="135" customFormat="false" ht="22.5" hidden="false" customHeight="true" outlineLevel="0" collapsed="false">
      <c r="A135" s="47" t="s">
        <v>214</v>
      </c>
      <c r="B135" s="47"/>
      <c r="C135" s="48" t="s">
        <v>203</v>
      </c>
      <c r="D135" s="42" t="s">
        <v>215</v>
      </c>
      <c r="E135" s="50" t="str">
        <f aca="false">IF(LEN(D135)=3,CONCATENATE(D135,"0"),IF(LEN(D135)&gt;=4,CONCATENATE(LEFT(D135,3),"1"),D135))</f>
        <v>5110</v>
      </c>
      <c r="F135" s="51"/>
      <c r="G135" s="51"/>
      <c r="H135" s="51"/>
      <c r="I135" s="51" t="n">
        <f aca="false">SUM(F135:H135)</f>
        <v>0</v>
      </c>
      <c r="J135" s="51"/>
      <c r="K135" s="51"/>
      <c r="L135" s="51"/>
      <c r="M135" s="53" t="n">
        <f aca="false">SUM(J135:L135)</f>
        <v>0</v>
      </c>
      <c r="N135" s="53"/>
      <c r="O135" s="53"/>
      <c r="P135" s="53"/>
      <c r="Q135" s="53"/>
      <c r="R135" s="53"/>
      <c r="S135" s="20"/>
      <c r="T135" s="20"/>
    </row>
    <row r="136" customFormat="false" ht="22.5" hidden="false" customHeight="true" outlineLevel="0" collapsed="false">
      <c r="A136" s="47" t="s">
        <v>216</v>
      </c>
      <c r="B136" s="47"/>
      <c r="C136" s="48" t="s">
        <v>203</v>
      </c>
      <c r="D136" s="42" t="s">
        <v>217</v>
      </c>
      <c r="E136" s="50" t="str">
        <f aca="false">IF(LEN(D136)=3,CONCATENATE(D136,"0"),IF(LEN(D136)&gt;=4,CONCATENATE(LEFT(D136,3),"1"),D136))</f>
        <v>5120</v>
      </c>
      <c r="F136" s="51"/>
      <c r="G136" s="51"/>
      <c r="H136" s="51"/>
      <c r="I136" s="51" t="n">
        <f aca="false">SUM(F136:H136)</f>
        <v>0</v>
      </c>
      <c r="J136" s="51"/>
      <c r="K136" s="51"/>
      <c r="L136" s="51"/>
      <c r="M136" s="53" t="n">
        <f aca="false">SUM(J136:L136)</f>
        <v>0</v>
      </c>
      <c r="N136" s="53"/>
      <c r="O136" s="53"/>
      <c r="P136" s="53"/>
      <c r="Q136" s="53"/>
      <c r="R136" s="53"/>
      <c r="S136" s="20"/>
      <c r="T136" s="20"/>
    </row>
    <row r="137" customFormat="false" ht="12.75" hidden="false" customHeight="true" outlineLevel="0" collapsed="false">
      <c r="A137" s="47" t="s">
        <v>218</v>
      </c>
      <c r="B137" s="47"/>
      <c r="C137" s="48" t="s">
        <v>203</v>
      </c>
      <c r="D137" s="42" t="s">
        <v>219</v>
      </c>
      <c r="E137" s="50" t="str">
        <f aca="false">IF(LEN(D137)=3,CONCATENATE(D137,"0"),IF(LEN(D137)&gt;=4,CONCATENATE(LEFT(D137,3),"1"),D137))</f>
        <v>5130</v>
      </c>
      <c r="F137" s="51"/>
      <c r="G137" s="51"/>
      <c r="H137" s="51"/>
      <c r="I137" s="51" t="n">
        <f aca="false">SUM(F137:H137)</f>
        <v>0</v>
      </c>
      <c r="J137" s="51"/>
      <c r="K137" s="51"/>
      <c r="L137" s="51"/>
      <c r="M137" s="53" t="n">
        <f aca="false">SUM(J137:L137)</f>
        <v>0</v>
      </c>
      <c r="N137" s="53"/>
      <c r="O137" s="53"/>
      <c r="P137" s="53"/>
      <c r="Q137" s="53"/>
      <c r="R137" s="53"/>
      <c r="S137" s="20"/>
      <c r="T137" s="20"/>
    </row>
    <row r="138" customFormat="false" ht="12.75" hidden="false" customHeight="true" outlineLevel="0" collapsed="false">
      <c r="A138" s="47" t="s">
        <v>220</v>
      </c>
      <c r="B138" s="47"/>
      <c r="C138" s="48" t="s">
        <v>203</v>
      </c>
      <c r="D138" s="42" t="s">
        <v>221</v>
      </c>
      <c r="E138" s="50" t="str">
        <f aca="false">IF(LEN(D138)=3,CONCATENATE(D138,"0"),IF(LEN(D138)&gt;=4,CONCATENATE(LEFT(D138,3),"1"),D138))</f>
        <v>5140</v>
      </c>
      <c r="F138" s="51"/>
      <c r="G138" s="51"/>
      <c r="H138" s="51"/>
      <c r="I138" s="51" t="n">
        <f aca="false">SUM(F138:H138)</f>
        <v>0</v>
      </c>
      <c r="J138" s="51"/>
      <c r="K138" s="51"/>
      <c r="L138" s="51"/>
      <c r="M138" s="53" t="n">
        <f aca="false">SUM(J138:L138)</f>
        <v>0</v>
      </c>
      <c r="N138" s="53"/>
      <c r="O138" s="53"/>
      <c r="P138" s="53"/>
      <c r="Q138" s="53"/>
      <c r="R138" s="53"/>
      <c r="S138" s="20"/>
      <c r="T138" s="20"/>
    </row>
    <row r="139" customFormat="false" ht="22.5" hidden="false" customHeight="true" outlineLevel="0" collapsed="false">
      <c r="A139" s="47" t="s">
        <v>222</v>
      </c>
      <c r="B139" s="47"/>
      <c r="C139" s="48" t="s">
        <v>203</v>
      </c>
      <c r="D139" s="42" t="s">
        <v>223</v>
      </c>
      <c r="E139" s="50" t="str">
        <f aca="false">IF(LEN(D139)=3,CONCATENATE(D139,"0"),IF(LEN(D139)&gt;=4,CONCATENATE(LEFT(D139,3),"1"),D139))</f>
        <v>5150</v>
      </c>
      <c r="F139" s="51"/>
      <c r="G139" s="51" t="n">
        <v>30706.69</v>
      </c>
      <c r="H139" s="51" t="n">
        <v>6581</v>
      </c>
      <c r="I139" s="51" t="n">
        <f aca="false">SUM(F139:H139)</f>
        <v>37287.69</v>
      </c>
      <c r="J139" s="51"/>
      <c r="K139" s="51"/>
      <c r="L139" s="51" t="n">
        <v>6177</v>
      </c>
      <c r="M139" s="53" t="n">
        <f aca="false">SUM(J139:L139)</f>
        <v>6177</v>
      </c>
      <c r="N139" s="53"/>
      <c r="O139" s="53"/>
      <c r="P139" s="53"/>
      <c r="Q139" s="53"/>
      <c r="R139" s="53"/>
      <c r="S139" s="20"/>
      <c r="T139" s="20"/>
    </row>
    <row r="140" customFormat="false" ht="33.75" hidden="false" customHeight="true" outlineLevel="0" collapsed="false">
      <c r="A140" s="47" t="s">
        <v>224</v>
      </c>
      <c r="B140" s="47"/>
      <c r="C140" s="48" t="s">
        <v>203</v>
      </c>
      <c r="D140" s="42" t="s">
        <v>225</v>
      </c>
      <c r="E140" s="50" t="str">
        <f aca="false">IF(LEN(D140)=3,CONCATENATE(D140,"0"),IF(LEN(D140)&gt;=4,CONCATENATE(LEFT(D140,3),"1"),D140))</f>
        <v>5160</v>
      </c>
      <c r="F140" s="51"/>
      <c r="G140" s="51"/>
      <c r="H140" s="51"/>
      <c r="I140" s="51" t="n">
        <f aca="false">SUM(F140:H140)</f>
        <v>0</v>
      </c>
      <c r="J140" s="51"/>
      <c r="K140" s="51"/>
      <c r="L140" s="51"/>
      <c r="M140" s="53" t="n">
        <f aca="false">SUM(J140:L140)</f>
        <v>0</v>
      </c>
      <c r="N140" s="53"/>
      <c r="O140" s="53"/>
      <c r="P140" s="53"/>
      <c r="Q140" s="53"/>
      <c r="R140" s="53"/>
      <c r="S140" s="20"/>
      <c r="T140" s="20"/>
    </row>
    <row r="141" customFormat="false" ht="6" hidden="false" customHeight="true" outlineLevel="0" collapsed="false">
      <c r="A141" s="54"/>
      <c r="B141" s="54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</row>
    <row r="142" customFormat="false" ht="12.75" hidden="false" customHeight="false" outlineLevel="0" collapsed="false">
      <c r="M142" s="20"/>
      <c r="N142" s="20"/>
      <c r="O142" s="20"/>
      <c r="P142" s="20"/>
      <c r="Q142" s="20"/>
      <c r="R142" s="21" t="s">
        <v>226</v>
      </c>
      <c r="S142" s="20"/>
      <c r="T142" s="20"/>
      <c r="Y142" s="3"/>
      <c r="Z142" s="3"/>
      <c r="AA142" s="3"/>
      <c r="AB142" s="3"/>
      <c r="AC142" s="3"/>
      <c r="AD142" s="3"/>
      <c r="AE142" s="3"/>
    </row>
    <row r="143" customFormat="false" ht="11.25" hidden="false" customHeight="true" outlineLevel="0" collapsed="false">
      <c r="A143" s="22" t="s">
        <v>200</v>
      </c>
      <c r="B143" s="22"/>
      <c r="C143" s="23"/>
      <c r="D143" s="24" t="s">
        <v>31</v>
      </c>
      <c r="E143" s="25"/>
      <c r="F143" s="26" t="s">
        <v>32</v>
      </c>
      <c r="G143" s="26"/>
      <c r="H143" s="26"/>
      <c r="I143" s="26"/>
      <c r="J143" s="27" t="s">
        <v>33</v>
      </c>
      <c r="K143" s="27"/>
      <c r="L143" s="27"/>
      <c r="M143" s="27"/>
      <c r="N143" s="27"/>
      <c r="O143" s="27"/>
      <c r="P143" s="27"/>
      <c r="Q143" s="27"/>
      <c r="R143" s="27"/>
      <c r="S143" s="20"/>
      <c r="T143" s="20"/>
    </row>
    <row r="144" customFormat="false" ht="12.75" hidden="false" customHeight="true" outlineLevel="0" collapsed="false">
      <c r="A144" s="22"/>
      <c r="B144" s="22"/>
      <c r="C144" s="28"/>
      <c r="D144" s="24"/>
      <c r="E144" s="29"/>
      <c r="F144" s="24" t="s">
        <v>34</v>
      </c>
      <c r="G144" s="24" t="s">
        <v>35</v>
      </c>
      <c r="H144" s="24" t="s">
        <v>36</v>
      </c>
      <c r="I144" s="24" t="s">
        <v>37</v>
      </c>
      <c r="J144" s="24" t="s">
        <v>34</v>
      </c>
      <c r="K144" s="24" t="s">
        <v>35</v>
      </c>
      <c r="L144" s="24" t="s">
        <v>36</v>
      </c>
      <c r="M144" s="30" t="s">
        <v>37</v>
      </c>
      <c r="N144" s="30"/>
      <c r="O144" s="30"/>
      <c r="P144" s="30"/>
      <c r="Q144" s="30"/>
      <c r="R144" s="30"/>
      <c r="S144" s="20"/>
      <c r="T144" s="20"/>
    </row>
    <row r="145" customFormat="false" ht="12.75" hidden="false" customHeight="false" outlineLevel="0" collapsed="false">
      <c r="A145" s="22"/>
      <c r="B145" s="22"/>
      <c r="C145" s="28"/>
      <c r="D145" s="24"/>
      <c r="E145" s="29"/>
      <c r="F145" s="24"/>
      <c r="G145" s="24"/>
      <c r="H145" s="24"/>
      <c r="I145" s="24"/>
      <c r="J145" s="24"/>
      <c r="K145" s="24"/>
      <c r="L145" s="24"/>
      <c r="M145" s="24"/>
      <c r="N145" s="30"/>
      <c r="O145" s="30"/>
      <c r="P145" s="30"/>
      <c r="Q145" s="30"/>
      <c r="R145" s="30"/>
      <c r="S145" s="20"/>
      <c r="T145" s="20"/>
    </row>
    <row r="146" customFormat="false" ht="12.75" hidden="false" customHeight="false" outlineLevel="0" collapsed="false">
      <c r="A146" s="22"/>
      <c r="B146" s="22"/>
      <c r="C146" s="31"/>
      <c r="D146" s="24"/>
      <c r="E146" s="32"/>
      <c r="F146" s="24"/>
      <c r="G146" s="24"/>
      <c r="H146" s="24"/>
      <c r="I146" s="24"/>
      <c r="J146" s="24"/>
      <c r="K146" s="24"/>
      <c r="L146" s="24"/>
      <c r="M146" s="24"/>
      <c r="N146" s="30"/>
      <c r="O146" s="30"/>
      <c r="P146" s="30"/>
      <c r="Q146" s="30"/>
      <c r="R146" s="30"/>
      <c r="S146" s="20"/>
      <c r="T146" s="20"/>
    </row>
    <row r="147" s="38" customFormat="true" ht="13.5" hidden="false" customHeight="false" outlineLevel="0" collapsed="false">
      <c r="A147" s="33" t="n">
        <v>1</v>
      </c>
      <c r="B147" s="33"/>
      <c r="C147" s="34"/>
      <c r="D147" s="35" t="n">
        <v>2</v>
      </c>
      <c r="E147" s="35"/>
      <c r="F147" s="35" t="n">
        <v>3</v>
      </c>
      <c r="G147" s="35" t="n">
        <v>4</v>
      </c>
      <c r="H147" s="35" t="n">
        <v>5</v>
      </c>
      <c r="I147" s="35" t="n">
        <v>6</v>
      </c>
      <c r="J147" s="35" t="n">
        <v>7</v>
      </c>
      <c r="K147" s="35" t="n">
        <v>8</v>
      </c>
      <c r="L147" s="35" t="n">
        <v>9</v>
      </c>
      <c r="M147" s="36" t="n">
        <v>10</v>
      </c>
      <c r="N147" s="36"/>
      <c r="O147" s="36"/>
      <c r="P147" s="36"/>
      <c r="Q147" s="36"/>
      <c r="R147" s="36"/>
      <c r="S147" s="37"/>
      <c r="T147" s="37"/>
      <c r="Y147" s="39"/>
      <c r="Z147" s="39"/>
      <c r="AA147" s="39"/>
      <c r="AB147" s="39"/>
      <c r="AC147" s="39"/>
      <c r="AD147" s="39"/>
      <c r="AE147" s="39"/>
    </row>
    <row r="148" customFormat="false" ht="12.75" hidden="false" customHeight="true" outlineLevel="0" collapsed="false">
      <c r="A148" s="47" t="s">
        <v>227</v>
      </c>
      <c r="B148" s="47"/>
      <c r="C148" s="48" t="s">
        <v>203</v>
      </c>
      <c r="D148" s="49" t="s">
        <v>228</v>
      </c>
      <c r="E148" s="50" t="str">
        <f aca="false">IF(LEN(D148)=3,CONCATENATE(D148,"0"),IF(LEN(D148)&gt;=4,CONCATENATE(LEFT(D148,3),"1"),D148))</f>
        <v>5300</v>
      </c>
      <c r="F148" s="51" t="n">
        <f aca="false">SUM(F149:F153)</f>
        <v>0</v>
      </c>
      <c r="G148" s="51" t="n">
        <f aca="false">SUM(G149:G153)</f>
        <v>0</v>
      </c>
      <c r="H148" s="51" t="n">
        <f aca="false">SUM(H149:H153)</f>
        <v>313126.57</v>
      </c>
      <c r="I148" s="51" t="n">
        <f aca="false">SUM(I149:I153)</f>
        <v>313126.57</v>
      </c>
      <c r="J148" s="51" t="n">
        <f aca="false">SUM(J149:J153)</f>
        <v>0</v>
      </c>
      <c r="K148" s="51" t="n">
        <f aca="false">SUM(K149:K153)</f>
        <v>0</v>
      </c>
      <c r="L148" s="51" t="n">
        <f aca="false">SUM(L149:L153)</f>
        <v>406510.64</v>
      </c>
      <c r="M148" s="52" t="n">
        <f aca="false">SUM(M149:M153)</f>
        <v>406510.64</v>
      </c>
      <c r="N148" s="52"/>
      <c r="O148" s="52"/>
      <c r="P148" s="52"/>
      <c r="Q148" s="52"/>
      <c r="R148" s="52"/>
      <c r="S148" s="20"/>
      <c r="T148" s="20"/>
    </row>
    <row r="149" customFormat="false" ht="33.75" hidden="false" customHeight="true" outlineLevel="0" collapsed="false">
      <c r="A149" s="47" t="s">
        <v>229</v>
      </c>
      <c r="B149" s="47"/>
      <c r="C149" s="48" t="s">
        <v>203</v>
      </c>
      <c r="D149" s="42" t="s">
        <v>230</v>
      </c>
      <c r="E149" s="50" t="str">
        <f aca="false">IF(LEN(D149)=3,CONCATENATE(D149,"0"),IF(LEN(D149)&gt;=4,CONCATENATE(LEFT(D149,3),"1"),D149))</f>
        <v>5310</v>
      </c>
      <c r="F149" s="57" t="s">
        <v>180</v>
      </c>
      <c r="G149" s="57" t="s">
        <v>180</v>
      </c>
      <c r="H149" s="51" t="n">
        <v>313126.57</v>
      </c>
      <c r="I149" s="51" t="n">
        <f aca="false">SUM(F149:H149)</f>
        <v>313126.57</v>
      </c>
      <c r="J149" s="57" t="s">
        <v>180</v>
      </c>
      <c r="K149" s="57" t="s">
        <v>180</v>
      </c>
      <c r="L149" s="51" t="n">
        <v>406510.64</v>
      </c>
      <c r="M149" s="53" t="n">
        <f aca="false">SUM(J149:L149)</f>
        <v>406510.64</v>
      </c>
      <c r="N149" s="53"/>
      <c r="O149" s="53"/>
      <c r="P149" s="53"/>
      <c r="Q149" s="53"/>
      <c r="R149" s="53"/>
      <c r="S149" s="20"/>
      <c r="T149" s="20"/>
    </row>
    <row r="150" customFormat="false" ht="12.75" hidden="false" customHeight="true" outlineLevel="0" collapsed="false">
      <c r="A150" s="47" t="s">
        <v>231</v>
      </c>
      <c r="B150" s="47"/>
      <c r="C150" s="48" t="s">
        <v>203</v>
      </c>
      <c r="D150" s="42" t="s">
        <v>232</v>
      </c>
      <c r="E150" s="50" t="str">
        <f aca="false">IF(LEN(D150)=3,CONCATENATE(D150,"0"),IF(LEN(D150)&gt;=4,CONCATENATE(LEFT(D150,3),"1"),D150))</f>
        <v>5320</v>
      </c>
      <c r="F150" s="51"/>
      <c r="G150" s="51"/>
      <c r="H150" s="51"/>
      <c r="I150" s="51" t="n">
        <f aca="false">SUM(F150:H150)</f>
        <v>0</v>
      </c>
      <c r="J150" s="51"/>
      <c r="K150" s="51"/>
      <c r="L150" s="51"/>
      <c r="M150" s="53" t="n">
        <f aca="false">SUM(J150:L150)</f>
        <v>0</v>
      </c>
      <c r="N150" s="53"/>
      <c r="O150" s="53"/>
      <c r="P150" s="53"/>
      <c r="Q150" s="53"/>
      <c r="R150" s="53"/>
      <c r="S150" s="20"/>
      <c r="T150" s="20"/>
    </row>
    <row r="151" customFormat="false" ht="12.75" hidden="false" customHeight="true" outlineLevel="0" collapsed="false">
      <c r="A151" s="47" t="s">
        <v>233</v>
      </c>
      <c r="B151" s="47"/>
      <c r="C151" s="48" t="s">
        <v>203</v>
      </c>
      <c r="D151" s="42" t="s">
        <v>234</v>
      </c>
      <c r="E151" s="50" t="str">
        <f aca="false">IF(LEN(D151)=3,CONCATENATE(D151,"0"),IF(LEN(D151)&gt;=4,CONCATENATE(LEFT(D151,3),"1"),D151))</f>
        <v>5330</v>
      </c>
      <c r="F151" s="51"/>
      <c r="G151" s="51"/>
      <c r="H151" s="51"/>
      <c r="I151" s="51" t="n">
        <f aca="false">SUM(F151:H151)</f>
        <v>0</v>
      </c>
      <c r="J151" s="51"/>
      <c r="K151" s="51"/>
      <c r="L151" s="51"/>
      <c r="M151" s="53" t="n">
        <f aca="false">SUM(J151:L151)</f>
        <v>0</v>
      </c>
      <c r="N151" s="53"/>
      <c r="O151" s="53"/>
      <c r="P151" s="53"/>
      <c r="Q151" s="53"/>
      <c r="R151" s="53"/>
      <c r="S151" s="20"/>
      <c r="T151" s="20"/>
    </row>
    <row r="152" customFormat="false" ht="12.75" hidden="false" customHeight="true" outlineLevel="0" collapsed="false">
      <c r="A152" s="47" t="s">
        <v>235</v>
      </c>
      <c r="B152" s="47"/>
      <c r="C152" s="48" t="s">
        <v>203</v>
      </c>
      <c r="D152" s="42" t="s">
        <v>236</v>
      </c>
      <c r="E152" s="50" t="str">
        <f aca="false">IF(LEN(D152)=3,CONCATENATE(D152,"0"),IF(LEN(D152)&gt;=4,CONCATENATE(LEFT(D152,3),"1"),D152))</f>
        <v>5340</v>
      </c>
      <c r="F152" s="51"/>
      <c r="G152" s="51"/>
      <c r="H152" s="51"/>
      <c r="I152" s="51" t="n">
        <f aca="false">SUM(F152:H152)</f>
        <v>0</v>
      </c>
      <c r="J152" s="51"/>
      <c r="K152" s="51"/>
      <c r="L152" s="51"/>
      <c r="M152" s="53" t="n">
        <f aca="false">SUM(J152:L152)</f>
        <v>0</v>
      </c>
      <c r="N152" s="53"/>
      <c r="O152" s="53"/>
      <c r="P152" s="53"/>
      <c r="Q152" s="53"/>
      <c r="R152" s="53"/>
      <c r="S152" s="20"/>
      <c r="T152" s="20"/>
    </row>
    <row r="153" customFormat="false" ht="12.75" hidden="false" customHeight="true" outlineLevel="0" collapsed="false">
      <c r="A153" s="47" t="s">
        <v>237</v>
      </c>
      <c r="B153" s="47"/>
      <c r="C153" s="48" t="s">
        <v>203</v>
      </c>
      <c r="D153" s="42" t="s">
        <v>238</v>
      </c>
      <c r="E153" s="50" t="str">
        <f aca="false">IF(LEN(D153)=3,CONCATENATE(D153,"0"),IF(LEN(D153)&gt;=4,CONCATENATE(LEFT(D153,3),"1"),D153))</f>
        <v>5360</v>
      </c>
      <c r="F153" s="51"/>
      <c r="G153" s="51"/>
      <c r="H153" s="51"/>
      <c r="I153" s="51" t="n">
        <f aca="false">SUM(F153:H153)</f>
        <v>0</v>
      </c>
      <c r="J153" s="51"/>
      <c r="K153" s="51"/>
      <c r="L153" s="51"/>
      <c r="M153" s="53" t="n">
        <f aca="false">SUM(J153:L153)</f>
        <v>0</v>
      </c>
      <c r="N153" s="53"/>
      <c r="O153" s="53"/>
      <c r="P153" s="53"/>
      <c r="Q153" s="53"/>
      <c r="R153" s="53"/>
      <c r="S153" s="20"/>
      <c r="T153" s="20"/>
    </row>
    <row r="154" customFormat="false" ht="12.75" hidden="false" customHeight="true" outlineLevel="0" collapsed="false">
      <c r="A154" s="47" t="s">
        <v>166</v>
      </c>
      <c r="B154" s="47"/>
      <c r="C154" s="48" t="s">
        <v>203</v>
      </c>
      <c r="D154" s="49" t="s">
        <v>239</v>
      </c>
      <c r="E154" s="50" t="str">
        <f aca="false">IF(LEN(D154)=3,CONCATENATE(D154,"0"),IF(LEN(D154)&gt;=4,CONCATENATE(LEFT(D154,3),"1"),D154))</f>
        <v>5700</v>
      </c>
      <c r="F154" s="51"/>
      <c r="G154" s="51"/>
      <c r="H154" s="51"/>
      <c r="I154" s="51" t="n">
        <f aca="false">SUM(F154:H154)</f>
        <v>0</v>
      </c>
      <c r="J154" s="51"/>
      <c r="K154" s="51"/>
      <c r="L154" s="51"/>
      <c r="M154" s="52" t="n">
        <f aca="false">SUM(J154:L154)</f>
        <v>0</v>
      </c>
      <c r="N154" s="52"/>
      <c r="O154" s="52"/>
      <c r="P154" s="52"/>
      <c r="Q154" s="52"/>
      <c r="R154" s="52"/>
      <c r="S154" s="20"/>
      <c r="T154" s="20"/>
    </row>
    <row r="155" customFormat="false" ht="12.75" hidden="false" customHeight="true" outlineLevel="0" collapsed="false">
      <c r="A155" s="47" t="s">
        <v>156</v>
      </c>
      <c r="B155" s="47"/>
      <c r="C155" s="48" t="s">
        <v>203</v>
      </c>
      <c r="D155" s="49" t="s">
        <v>240</v>
      </c>
      <c r="E155" s="50" t="str">
        <f aca="false">IF(LEN(D155)=3,CONCATENATE(D155,"0"),IF(LEN(D155)&gt;=4,CONCATENATE(LEFT(D155,3),"1"),D155))</f>
        <v>5800</v>
      </c>
      <c r="F155" s="51"/>
      <c r="G155" s="51"/>
      <c r="H155" s="51" t="n">
        <v>1955</v>
      </c>
      <c r="I155" s="51" t="n">
        <f aca="false">SUM(F155:H155)</f>
        <v>1955</v>
      </c>
      <c r="J155" s="51"/>
      <c r="K155" s="51"/>
      <c r="L155" s="51" t="n">
        <v>15000</v>
      </c>
      <c r="M155" s="52" t="n">
        <f aca="false">SUM(J155:L155)</f>
        <v>15000</v>
      </c>
      <c r="N155" s="52"/>
      <c r="O155" s="52"/>
      <c r="P155" s="52"/>
      <c r="Q155" s="52"/>
      <c r="R155" s="52"/>
      <c r="S155" s="20"/>
      <c r="T155" s="20"/>
    </row>
    <row r="156" customFormat="false" ht="12.75" hidden="false" customHeight="true" outlineLevel="0" collapsed="false">
      <c r="A156" s="47" t="s">
        <v>168</v>
      </c>
      <c r="B156" s="47"/>
      <c r="C156" s="48" t="s">
        <v>203</v>
      </c>
      <c r="D156" s="49" t="s">
        <v>241</v>
      </c>
      <c r="E156" s="50" t="str">
        <f aca="false">IF(LEN(D156)=3,CONCATENATE(D156,"0"),IF(LEN(D156)&gt;=4,CONCATENATE(LEFT(D156,3),"1"),D156))</f>
        <v>5900</v>
      </c>
      <c r="F156" s="51"/>
      <c r="G156" s="51"/>
      <c r="H156" s="51"/>
      <c r="I156" s="51" t="n">
        <f aca="false">SUM(F156:H156)</f>
        <v>0</v>
      </c>
      <c r="J156" s="51"/>
      <c r="K156" s="51"/>
      <c r="L156" s="51" t="n">
        <v>3000</v>
      </c>
      <c r="M156" s="52" t="n">
        <f aca="false">SUM(J156:L156)</f>
        <v>3000</v>
      </c>
      <c r="N156" s="52"/>
      <c r="O156" s="52"/>
      <c r="P156" s="52"/>
      <c r="Q156" s="52"/>
      <c r="R156" s="52"/>
      <c r="S156" s="20"/>
      <c r="T156" s="20"/>
    </row>
    <row r="157" customFormat="false" ht="22.5" hidden="false" customHeight="true" outlineLevel="0" collapsed="false">
      <c r="A157" s="56" t="s">
        <v>242</v>
      </c>
      <c r="B157" s="56"/>
      <c r="C157" s="48" t="s">
        <v>203</v>
      </c>
      <c r="D157" s="49" t="s">
        <v>243</v>
      </c>
      <c r="E157" s="50" t="str">
        <f aca="false">IF(LEN(D157)=3,CONCATENATE(D157,"0"),IF(LEN(D157)&gt;=4,CONCATENATE(LEFT(D157,3),"1"),D157))</f>
        <v>6000</v>
      </c>
      <c r="F157" s="51" t="n">
        <f aca="false">SUM(F129,F133,F134,F148,F154,F155,F156)</f>
        <v>230575</v>
      </c>
      <c r="G157" s="51" t="n">
        <f aca="false">SUM(G129,G133,G134,G148,G154,G155,G156)</f>
        <v>340061</v>
      </c>
      <c r="H157" s="51" t="n">
        <f aca="false">SUM(H129,H133,H134,H148,H154,H155,H156)</f>
        <v>404363.27</v>
      </c>
      <c r="I157" s="51" t="n">
        <f aca="false">SUM(I129,I133,I134,I148,I154,I155,I156)</f>
        <v>974999.27</v>
      </c>
      <c r="J157" s="51" t="n">
        <f aca="false">SUM(J129,J133,J134,J148,J154,J155,J156)</f>
        <v>24995</v>
      </c>
      <c r="K157" s="51" t="n">
        <f aca="false">SUM(K129,K133,K134,K148,K154,K155,K156)</f>
        <v>345513.56</v>
      </c>
      <c r="L157" s="51" t="n">
        <f aca="false">SUM(L129,L133,L134,L148,L154,L155,L156)</f>
        <v>430687.64</v>
      </c>
      <c r="M157" s="52" t="n">
        <f aca="false">SUM(M129,M133,M134,M148,M154,M155,M156)</f>
        <v>801196.2</v>
      </c>
      <c r="N157" s="52"/>
      <c r="O157" s="52"/>
      <c r="P157" s="52"/>
      <c r="Q157" s="52"/>
      <c r="R157" s="52"/>
      <c r="S157" s="20"/>
      <c r="T157" s="20"/>
    </row>
    <row r="158" customFormat="false" ht="12.75" hidden="false" customHeight="true" outlineLevel="0" collapsed="false">
      <c r="A158" s="40" t="s">
        <v>244</v>
      </c>
      <c r="B158" s="40"/>
      <c r="C158" s="41"/>
      <c r="D158" s="42"/>
      <c r="E158" s="43"/>
      <c r="F158" s="44"/>
      <c r="G158" s="44"/>
      <c r="H158" s="44"/>
      <c r="I158" s="44"/>
      <c r="J158" s="44"/>
      <c r="K158" s="44"/>
      <c r="L158" s="44"/>
      <c r="M158" s="45"/>
      <c r="N158" s="45"/>
      <c r="O158" s="45"/>
      <c r="P158" s="45"/>
      <c r="Q158" s="45"/>
      <c r="R158" s="45"/>
      <c r="S158" s="20"/>
      <c r="T158" s="20"/>
      <c r="Y158" s="46"/>
      <c r="Z158" s="46"/>
      <c r="AA158" s="46"/>
      <c r="AB158" s="46"/>
      <c r="AC158" s="46"/>
      <c r="AD158" s="46"/>
      <c r="AE158" s="46"/>
    </row>
    <row r="159" customFormat="false" ht="22.5" hidden="false" customHeight="true" outlineLevel="0" collapsed="false">
      <c r="A159" s="47" t="s">
        <v>245</v>
      </c>
      <c r="B159" s="47"/>
      <c r="C159" s="48" t="s">
        <v>203</v>
      </c>
      <c r="D159" s="49" t="s">
        <v>246</v>
      </c>
      <c r="E159" s="50" t="str">
        <f aca="false">IF(LEN(D159)=3,CONCATENATE(D159,"0"),IF(LEN(D159)&gt;=4,CONCATENATE(LEFT(D159,3),"1"),D159))</f>
        <v>6200</v>
      </c>
      <c r="F159" s="51" t="n">
        <f aca="false">SUM(F160:F164)</f>
        <v>-221615</v>
      </c>
      <c r="G159" s="51" t="n">
        <f aca="false">SUM(G160:G164)</f>
        <v>283031.14</v>
      </c>
      <c r="H159" s="51" t="n">
        <f aca="false">SUM(H160:H164)</f>
        <v>92321.23</v>
      </c>
      <c r="I159" s="51" t="n">
        <f aca="false">SUM(I160:I164)</f>
        <v>153737.370000001</v>
      </c>
      <c r="J159" s="51" t="n">
        <f aca="false">SUM(J160:J164)</f>
        <v>-24145</v>
      </c>
      <c r="K159" s="51" t="n">
        <f aca="false">SUM(K160:K164)</f>
        <v>-57300.8499999974</v>
      </c>
      <c r="L159" s="51" t="n">
        <f aca="false">SUM(L160:L164)</f>
        <v>168490.61</v>
      </c>
      <c r="M159" s="52" t="n">
        <f aca="false">SUM(M160:M164)</f>
        <v>87044.7600000023</v>
      </c>
      <c r="N159" s="52"/>
      <c r="O159" s="52"/>
      <c r="P159" s="52"/>
      <c r="Q159" s="52"/>
      <c r="R159" s="52"/>
      <c r="S159" s="20"/>
      <c r="T159" s="20"/>
    </row>
    <row r="160" customFormat="false" ht="22.5" hidden="false" customHeight="true" outlineLevel="0" collapsed="false">
      <c r="A160" s="47" t="s">
        <v>247</v>
      </c>
      <c r="B160" s="47"/>
      <c r="C160" s="48" t="s">
        <v>203</v>
      </c>
      <c r="D160" s="42" t="s">
        <v>248</v>
      </c>
      <c r="E160" s="50" t="str">
        <f aca="false">IF(LEN(D160)=3,CONCATENATE(D160,"0"),IF(LEN(D160)&gt;=4,CONCATENATE(LEFT(D160,3),"1"),D160))</f>
        <v>6230</v>
      </c>
      <c r="F160" s="51" t="n">
        <v>-221615</v>
      </c>
      <c r="G160" s="51" t="n">
        <v>-20137348.4</v>
      </c>
      <c r="H160" s="51" t="n">
        <v>-281761.25</v>
      </c>
      <c r="I160" s="51" t="n">
        <f aca="false">SUM(F160:H160)</f>
        <v>-20640724.65</v>
      </c>
      <c r="J160" s="51" t="n">
        <v>-24145</v>
      </c>
      <c r="K160" s="51" t="n">
        <v>-22008398.56</v>
      </c>
      <c r="L160" s="51" t="n">
        <v>-365717.79</v>
      </c>
      <c r="M160" s="53" t="n">
        <f aca="false">SUM(J160:L160)</f>
        <v>-22398261.35</v>
      </c>
      <c r="N160" s="53"/>
      <c r="O160" s="53"/>
      <c r="P160" s="53"/>
      <c r="Q160" s="53"/>
      <c r="R160" s="53"/>
      <c r="S160" s="20"/>
      <c r="T160" s="20"/>
    </row>
    <row r="161" customFormat="false" ht="12.75" hidden="false" customHeight="true" outlineLevel="0" collapsed="false">
      <c r="A161" s="47" t="s">
        <v>249</v>
      </c>
      <c r="B161" s="47"/>
      <c r="C161" s="48" t="s">
        <v>203</v>
      </c>
      <c r="D161" s="42" t="s">
        <v>250</v>
      </c>
      <c r="E161" s="50" t="str">
        <f aca="false">IF(LEN(D161)=3,CONCATENATE(D161,"0"),IF(LEN(D161)&gt;=4,CONCATENATE(LEFT(D161,3),"1"),D161))</f>
        <v>6231</v>
      </c>
      <c r="F161" s="57" t="s">
        <v>180</v>
      </c>
      <c r="G161" s="51" t="n">
        <v>20400758.56</v>
      </c>
      <c r="H161" s="51" t="n">
        <v>374082.48</v>
      </c>
      <c r="I161" s="51" t="n">
        <f aca="false">SUM(F161:H161)</f>
        <v>20774841.04</v>
      </c>
      <c r="J161" s="57" t="s">
        <v>180</v>
      </c>
      <c r="K161" s="51" t="n">
        <v>20965682.28</v>
      </c>
      <c r="L161" s="51" t="n">
        <v>410524.13</v>
      </c>
      <c r="M161" s="53" t="n">
        <f aca="false">SUM(J161:L161)</f>
        <v>21376206.41</v>
      </c>
      <c r="N161" s="53"/>
      <c r="O161" s="53"/>
      <c r="P161" s="53"/>
      <c r="Q161" s="53"/>
      <c r="R161" s="53"/>
      <c r="S161" s="20"/>
      <c r="T161" s="20"/>
    </row>
    <row r="162" customFormat="false" ht="12.75" hidden="false" customHeight="true" outlineLevel="0" collapsed="false">
      <c r="A162" s="47" t="s">
        <v>251</v>
      </c>
      <c r="B162" s="47"/>
      <c r="C162" s="48" t="s">
        <v>203</v>
      </c>
      <c r="D162" s="42" t="s">
        <v>252</v>
      </c>
      <c r="E162" s="50" t="str">
        <f aca="false">IF(LEN(D162)=3,CONCATENATE(D162,"0"),IF(LEN(D162)&gt;=4,CONCATENATE(LEFT(D162,3),"1"),D162))</f>
        <v>6240</v>
      </c>
      <c r="F162" s="51"/>
      <c r="G162" s="51"/>
      <c r="H162" s="51"/>
      <c r="I162" s="51" t="n">
        <f aca="false">SUM(F162:H162)</f>
        <v>0</v>
      </c>
      <c r="J162" s="51"/>
      <c r="K162" s="51"/>
      <c r="L162" s="51"/>
      <c r="M162" s="53" t="n">
        <f aca="false">SUM(J162:L162)</f>
        <v>0</v>
      </c>
      <c r="N162" s="53"/>
      <c r="O162" s="53"/>
      <c r="P162" s="53"/>
      <c r="Q162" s="53"/>
      <c r="R162" s="53"/>
      <c r="S162" s="20"/>
      <c r="T162" s="20"/>
    </row>
    <row r="163" customFormat="false" ht="12.75" hidden="false" customHeight="true" outlineLevel="0" collapsed="false">
      <c r="A163" s="47" t="s">
        <v>253</v>
      </c>
      <c r="B163" s="47"/>
      <c r="C163" s="48" t="s">
        <v>203</v>
      </c>
      <c r="D163" s="42" t="s">
        <v>254</v>
      </c>
      <c r="E163" s="50" t="str">
        <f aca="false">IF(LEN(D163)=3,CONCATENATE(D163,"0"),IF(LEN(D163)&gt;=4,CONCATENATE(LEFT(D163,3),"1"),D163))</f>
        <v>6250</v>
      </c>
      <c r="F163" s="51"/>
      <c r="G163" s="51"/>
      <c r="H163" s="51"/>
      <c r="I163" s="51" t="n">
        <f aca="false">SUM(F163:H163)</f>
        <v>0</v>
      </c>
      <c r="J163" s="51"/>
      <c r="K163" s="51"/>
      <c r="L163" s="51"/>
      <c r="M163" s="53" t="n">
        <f aca="false">SUM(J163:L163)</f>
        <v>0</v>
      </c>
      <c r="N163" s="53"/>
      <c r="O163" s="53"/>
      <c r="P163" s="53"/>
      <c r="Q163" s="53"/>
      <c r="R163" s="53"/>
      <c r="S163" s="20"/>
      <c r="T163" s="20"/>
    </row>
    <row r="164" customFormat="false" ht="12.75" hidden="false" customHeight="true" outlineLevel="0" collapsed="false">
      <c r="A164" s="47" t="s">
        <v>255</v>
      </c>
      <c r="B164" s="47"/>
      <c r="C164" s="48" t="s">
        <v>203</v>
      </c>
      <c r="D164" s="42" t="s">
        <v>256</v>
      </c>
      <c r="E164" s="50" t="str">
        <f aca="false">IF(LEN(D164)=3,CONCATENATE(D164,"0"),IF(LEN(D164)&gt;=4,CONCATENATE(LEFT(D164,3),"1"),D164))</f>
        <v>6260</v>
      </c>
      <c r="F164" s="51"/>
      <c r="G164" s="51" t="n">
        <v>19620.98</v>
      </c>
      <c r="H164" s="51"/>
      <c r="I164" s="51" t="n">
        <f aca="false">SUM(F164:H164)</f>
        <v>19620.98</v>
      </c>
      <c r="J164" s="51"/>
      <c r="K164" s="51" t="n">
        <v>985415.43</v>
      </c>
      <c r="L164" s="51" t="n">
        <v>123684.27</v>
      </c>
      <c r="M164" s="53" t="n">
        <f aca="false">SUM(J164:L164)</f>
        <v>1109099.7</v>
      </c>
      <c r="N164" s="53"/>
      <c r="O164" s="53"/>
      <c r="P164" s="53"/>
      <c r="Q164" s="53"/>
      <c r="R164" s="53"/>
      <c r="S164" s="20"/>
      <c r="T164" s="20"/>
    </row>
    <row r="165" customFormat="false" ht="12.75" hidden="false" customHeight="true" outlineLevel="0" collapsed="false">
      <c r="A165" s="56" t="s">
        <v>257</v>
      </c>
      <c r="B165" s="56"/>
      <c r="C165" s="48" t="s">
        <v>203</v>
      </c>
      <c r="D165" s="49" t="s">
        <v>258</v>
      </c>
      <c r="E165" s="50" t="str">
        <f aca="false">IF(LEN(D165)=3,CONCATENATE(D165,"0"),IF(LEN(D165)&gt;=4,CONCATENATE(LEFT(D165,3),"1"),D165))</f>
        <v>9000</v>
      </c>
      <c r="F165" s="51" t="n">
        <f aca="false">SUM(F157,F159)</f>
        <v>8960</v>
      </c>
      <c r="G165" s="51" t="n">
        <f aca="false">SUM(G157,G159)</f>
        <v>623092.14</v>
      </c>
      <c r="H165" s="51" t="n">
        <f aca="false">SUM(H157,H159)</f>
        <v>496684.5</v>
      </c>
      <c r="I165" s="51" t="n">
        <f aca="false">SUM(I157,I159)</f>
        <v>1128736.64</v>
      </c>
      <c r="J165" s="51" t="n">
        <f aca="false">SUM(J157,J159)</f>
        <v>850</v>
      </c>
      <c r="K165" s="51" t="n">
        <f aca="false">SUM(K157,K159)</f>
        <v>288212.710000003</v>
      </c>
      <c r="L165" s="51" t="n">
        <f aca="false">SUM(L157,L159)</f>
        <v>599178.25</v>
      </c>
      <c r="M165" s="52" t="n">
        <f aca="false">SUM(M157,M159)</f>
        <v>888240.960000002</v>
      </c>
      <c r="N165" s="52"/>
      <c r="O165" s="52"/>
      <c r="P165" s="52"/>
      <c r="Q165" s="52"/>
      <c r="R165" s="52"/>
      <c r="S165" s="20"/>
      <c r="T165" s="20"/>
    </row>
    <row r="166" customFormat="false" ht="6" hidden="false" customHeight="true" outlineLevel="0" collapsed="false">
      <c r="A166" s="54"/>
      <c r="B166" s="54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</row>
    <row r="167" customFormat="false" ht="12.75" hidden="true" customHeight="false" outlineLevel="0" collapsed="false">
      <c r="M167" s="20"/>
      <c r="N167" s="20"/>
      <c r="O167" s="20"/>
      <c r="P167" s="20"/>
      <c r="Q167" s="20"/>
      <c r="R167" s="21"/>
      <c r="S167" s="20"/>
      <c r="T167" s="20"/>
      <c r="Y167" s="3"/>
      <c r="Z167" s="3"/>
      <c r="AA167" s="3"/>
      <c r="AB167" s="3"/>
      <c r="AC167" s="3"/>
      <c r="AD167" s="3"/>
      <c r="AE167" s="3"/>
    </row>
    <row r="168" customFormat="false" ht="12.75" hidden="false" customHeight="false" outlineLevel="0" collapsed="false">
      <c r="A168" s="3" t="s">
        <v>259</v>
      </c>
      <c r="B168" s="3"/>
      <c r="C168" s="3"/>
    </row>
    <row r="169" customFormat="false" ht="12.75" hidden="false" customHeight="false" outlineLevel="0" collapsed="false">
      <c r="J169" s="20"/>
      <c r="K169" s="20"/>
      <c r="L169" s="20"/>
      <c r="M169" s="20"/>
      <c r="N169" s="20"/>
      <c r="O169" s="20"/>
      <c r="P169" s="20"/>
      <c r="Q169" s="20"/>
      <c r="R169" s="20"/>
    </row>
    <row r="170" s="60" customFormat="true" ht="12.75" hidden="false" customHeight="false" outlineLevel="0" collapsed="false">
      <c r="A170" s="58" t="s">
        <v>260</v>
      </c>
      <c r="B170" s="58"/>
      <c r="C170" s="58"/>
      <c r="D170" s="58"/>
      <c r="E170" s="58"/>
      <c r="F170" s="59" t="n">
        <f aca="false">F120-F165</f>
        <v>0</v>
      </c>
      <c r="G170" s="59" t="n">
        <f aca="false">G120-G165</f>
        <v>7.91624188423157E-009</v>
      </c>
      <c r="H170" s="59" t="n">
        <f aca="false">H120-H165</f>
        <v>0</v>
      </c>
      <c r="I170" s="59" t="n">
        <f aca="false">I120-I165</f>
        <v>0</v>
      </c>
      <c r="J170" s="59" t="n">
        <f aca="false">J120-J165</f>
        <v>0</v>
      </c>
      <c r="K170" s="59" t="n">
        <f aca="false">K120-K165</f>
        <v>5.76255843043327E-009</v>
      </c>
      <c r="L170" s="59" t="n">
        <f aca="false">L120-L165</f>
        <v>0</v>
      </c>
      <c r="M170" s="59" t="n">
        <f aca="false">M120-M165</f>
        <v>0</v>
      </c>
      <c r="N170" s="59"/>
      <c r="O170" s="59"/>
      <c r="P170" s="59"/>
      <c r="Q170" s="59"/>
      <c r="R170" s="59"/>
      <c r="Y170" s="0"/>
      <c r="Z170" s="0"/>
      <c r="AA170" s="0"/>
      <c r="AB170" s="0"/>
      <c r="AC170" s="0"/>
      <c r="AD170" s="0"/>
      <c r="AE170" s="0"/>
    </row>
    <row r="171" customFormat="false" ht="12.75" hidden="false" customHeight="false" outlineLevel="0" collapsed="false">
      <c r="Y171" s="60"/>
      <c r="Z171" s="60"/>
      <c r="AA171" s="60"/>
      <c r="AB171" s="60"/>
      <c r="AC171" s="60"/>
      <c r="AD171" s="60"/>
      <c r="AE171" s="60"/>
    </row>
  </sheetData>
  <mergeCells count="324">
    <mergeCell ref="A2:R2"/>
    <mergeCell ref="A3:R3"/>
    <mergeCell ref="M4:R4"/>
    <mergeCell ref="F5:G5"/>
    <mergeCell ref="M5:R5"/>
    <mergeCell ref="M6:R6"/>
    <mergeCell ref="B7:J7"/>
    <mergeCell ref="M7:R7"/>
    <mergeCell ref="B8:J8"/>
    <mergeCell ref="M8:R8"/>
    <mergeCell ref="B9:J9"/>
    <mergeCell ref="M9:R9"/>
    <mergeCell ref="B10:J11"/>
    <mergeCell ref="M10:R10"/>
    <mergeCell ref="M11:R11"/>
    <mergeCell ref="B12:J12"/>
    <mergeCell ref="M12:R12"/>
    <mergeCell ref="B13:J13"/>
    <mergeCell ref="A16:B19"/>
    <mergeCell ref="D16:D19"/>
    <mergeCell ref="F16:I16"/>
    <mergeCell ref="J16:R16"/>
    <mergeCell ref="F17:F19"/>
    <mergeCell ref="G17:G19"/>
    <mergeCell ref="H17:H19"/>
    <mergeCell ref="I17:I19"/>
    <mergeCell ref="J17:J19"/>
    <mergeCell ref="K17:K19"/>
    <mergeCell ref="L17:L19"/>
    <mergeCell ref="M17:R19"/>
    <mergeCell ref="A20:B20"/>
    <mergeCell ref="M20:R20"/>
    <mergeCell ref="A21:B21"/>
    <mergeCell ref="M21:R21"/>
    <mergeCell ref="A22:B22"/>
    <mergeCell ref="M22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6:B36"/>
    <mergeCell ref="M36:R36"/>
    <mergeCell ref="A39:B42"/>
    <mergeCell ref="D39:D42"/>
    <mergeCell ref="F39:I39"/>
    <mergeCell ref="J39:R39"/>
    <mergeCell ref="F40:F42"/>
    <mergeCell ref="G40:G42"/>
    <mergeCell ref="H40:H42"/>
    <mergeCell ref="I40:I42"/>
    <mergeCell ref="J40:J42"/>
    <mergeCell ref="K40:K42"/>
    <mergeCell ref="L40:L42"/>
    <mergeCell ref="M40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6:B69"/>
    <mergeCell ref="D66:D69"/>
    <mergeCell ref="F66:I66"/>
    <mergeCell ref="J66:R66"/>
    <mergeCell ref="F67:F69"/>
    <mergeCell ref="G67:G69"/>
    <mergeCell ref="H67:H69"/>
    <mergeCell ref="I67:I69"/>
    <mergeCell ref="J67:J69"/>
    <mergeCell ref="K67:K69"/>
    <mergeCell ref="L67:L69"/>
    <mergeCell ref="M67:R69"/>
    <mergeCell ref="A70:B70"/>
    <mergeCell ref="M70:R70"/>
    <mergeCell ref="A71:B71"/>
    <mergeCell ref="M71:R71"/>
    <mergeCell ref="A72:B72"/>
    <mergeCell ref="M72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79:B79"/>
    <mergeCell ref="M79:R79"/>
    <mergeCell ref="A80:B80"/>
    <mergeCell ref="M80:R80"/>
    <mergeCell ref="A81:B81"/>
    <mergeCell ref="M81:R81"/>
    <mergeCell ref="A82:B82"/>
    <mergeCell ref="M82:R82"/>
    <mergeCell ref="A83:B83"/>
    <mergeCell ref="M83:R83"/>
    <mergeCell ref="A84:B84"/>
    <mergeCell ref="M84:R84"/>
    <mergeCell ref="A85:B85"/>
    <mergeCell ref="M85:R85"/>
    <mergeCell ref="A86:B86"/>
    <mergeCell ref="M86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5:B98"/>
    <mergeCell ref="D95:D98"/>
    <mergeCell ref="F95:I95"/>
    <mergeCell ref="J95:R95"/>
    <mergeCell ref="F96:F98"/>
    <mergeCell ref="G96:G98"/>
    <mergeCell ref="H96:H98"/>
    <mergeCell ref="I96:I98"/>
    <mergeCell ref="J96:J98"/>
    <mergeCell ref="K96:K98"/>
    <mergeCell ref="L96:L98"/>
    <mergeCell ref="M96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06:B106"/>
    <mergeCell ref="M106:R106"/>
    <mergeCell ref="A107:B107"/>
    <mergeCell ref="M107:R107"/>
    <mergeCell ref="A108:B108"/>
    <mergeCell ref="M108:R108"/>
    <mergeCell ref="A109:B109"/>
    <mergeCell ref="M109:R109"/>
    <mergeCell ref="A110:B110"/>
    <mergeCell ref="M110:R110"/>
    <mergeCell ref="A111:B111"/>
    <mergeCell ref="M111:R111"/>
    <mergeCell ref="A112:B112"/>
    <mergeCell ref="M112:R112"/>
    <mergeCell ref="A113:B113"/>
    <mergeCell ref="M113:R113"/>
    <mergeCell ref="A114:B114"/>
    <mergeCell ref="M114:R114"/>
    <mergeCell ref="A115:B115"/>
    <mergeCell ref="M115:R115"/>
    <mergeCell ref="A116:B116"/>
    <mergeCell ref="M116:R116"/>
    <mergeCell ref="A117:B117"/>
    <mergeCell ref="M117:R117"/>
    <mergeCell ref="A118:B118"/>
    <mergeCell ref="M118:R118"/>
    <mergeCell ref="A119:B119"/>
    <mergeCell ref="M119:R119"/>
    <mergeCell ref="A120:B120"/>
    <mergeCell ref="M120:R120"/>
    <mergeCell ref="A123:B126"/>
    <mergeCell ref="D123:D126"/>
    <mergeCell ref="F123:I123"/>
    <mergeCell ref="J123:R123"/>
    <mergeCell ref="F124:F126"/>
    <mergeCell ref="G124:G126"/>
    <mergeCell ref="H124:H126"/>
    <mergeCell ref="I124:I126"/>
    <mergeCell ref="J124:J126"/>
    <mergeCell ref="K124:K126"/>
    <mergeCell ref="L124:L126"/>
    <mergeCell ref="M124:R126"/>
    <mergeCell ref="A127:B127"/>
    <mergeCell ref="M127:R127"/>
    <mergeCell ref="A128:B128"/>
    <mergeCell ref="M128:R128"/>
    <mergeCell ref="A129:B129"/>
    <mergeCell ref="M129:R129"/>
    <mergeCell ref="A130:B130"/>
    <mergeCell ref="M130:R130"/>
    <mergeCell ref="A131:B131"/>
    <mergeCell ref="M131:R131"/>
    <mergeCell ref="A132:B132"/>
    <mergeCell ref="M132:R132"/>
    <mergeCell ref="A133:B133"/>
    <mergeCell ref="M133:R133"/>
    <mergeCell ref="A134:B134"/>
    <mergeCell ref="M134:R134"/>
    <mergeCell ref="A135:B135"/>
    <mergeCell ref="M135:R135"/>
    <mergeCell ref="A136:B136"/>
    <mergeCell ref="M136:R136"/>
    <mergeCell ref="A137:B137"/>
    <mergeCell ref="M137:R137"/>
    <mergeCell ref="A138:B138"/>
    <mergeCell ref="M138:R138"/>
    <mergeCell ref="A139:B139"/>
    <mergeCell ref="M139:R139"/>
    <mergeCell ref="A140:B140"/>
    <mergeCell ref="M140:R140"/>
    <mergeCell ref="A143:B146"/>
    <mergeCell ref="D143:D146"/>
    <mergeCell ref="F143:I143"/>
    <mergeCell ref="J143:R143"/>
    <mergeCell ref="F144:F146"/>
    <mergeCell ref="G144:G146"/>
    <mergeCell ref="H144:H146"/>
    <mergeCell ref="I144:I146"/>
    <mergeCell ref="J144:J146"/>
    <mergeCell ref="K144:K146"/>
    <mergeCell ref="L144:L146"/>
    <mergeCell ref="M144:R146"/>
    <mergeCell ref="A147:B147"/>
    <mergeCell ref="M147:R147"/>
    <mergeCell ref="A148:B148"/>
    <mergeCell ref="M148:R148"/>
    <mergeCell ref="A149:B149"/>
    <mergeCell ref="M149:R149"/>
    <mergeCell ref="A150:B150"/>
    <mergeCell ref="M150:R150"/>
    <mergeCell ref="A151:B151"/>
    <mergeCell ref="M151:R151"/>
    <mergeCell ref="A152:B152"/>
    <mergeCell ref="M152:R152"/>
    <mergeCell ref="A153:B153"/>
    <mergeCell ref="M153:R153"/>
    <mergeCell ref="A154:B154"/>
    <mergeCell ref="M154:R154"/>
    <mergeCell ref="A155:B155"/>
    <mergeCell ref="M155:R155"/>
    <mergeCell ref="A156:B156"/>
    <mergeCell ref="M156:R156"/>
    <mergeCell ref="A157:B157"/>
    <mergeCell ref="M157:R157"/>
    <mergeCell ref="A158:B158"/>
    <mergeCell ref="M158:R158"/>
    <mergeCell ref="A159:B159"/>
    <mergeCell ref="M159:R159"/>
    <mergeCell ref="A160:B160"/>
    <mergeCell ref="M160:R160"/>
    <mergeCell ref="A161:B161"/>
    <mergeCell ref="M161:R161"/>
    <mergeCell ref="A162:B162"/>
    <mergeCell ref="M162:R162"/>
    <mergeCell ref="A163:B163"/>
    <mergeCell ref="M163:R163"/>
    <mergeCell ref="A164:B164"/>
    <mergeCell ref="M164:R164"/>
    <mergeCell ref="A165:B165"/>
    <mergeCell ref="M165:R165"/>
    <mergeCell ref="A170:D170"/>
    <mergeCell ref="M170:R1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4" man="true" max="16383" min="0"/>
    <brk id="93" man="true" max="16383" min="0"/>
    <brk id="121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2.85"/>
    <col collapsed="false" customWidth="true" hidden="false" outlineLevel="0" max="5" min="5" style="0" width="1.41"/>
    <col collapsed="false" customWidth="true" hidden="false" outlineLevel="0" max="6" min="6" style="0" width="11.42"/>
    <col collapsed="false" customWidth="true" hidden="false" outlineLevel="0" max="7" min="7" style="0" width="1.41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0" min="10" style="0" width="2.84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4" min="13" style="0" width="2.84"/>
    <col collapsed="false" customWidth="true" hidden="false" outlineLevel="0" max="15" min="15" style="0" width="10.41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2.42"/>
    <col collapsed="false" customWidth="true" hidden="false" outlineLevel="0" max="19" min="19" style="0" width="7.14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11.99"/>
    <col collapsed="false" customWidth="true" hidden="false" outlineLevel="0" max="24" min="23" style="0" width="10.41"/>
    <col collapsed="false" customWidth="false" hidden="true" outlineLevel="0" max="25" min="25" style="0" width="9.06"/>
  </cols>
  <sheetData>
    <row r="1" customFormat="false" ht="12.75" hidden="false" customHeight="false" outlineLevel="0" collapsed="false">
      <c r="B1" s="61"/>
      <c r="C1" s="61"/>
      <c r="D1" s="61"/>
      <c r="E1" s="61"/>
      <c r="F1" s="61"/>
      <c r="G1" s="61"/>
      <c r="H1" s="61"/>
      <c r="I1" s="61"/>
      <c r="J1" s="62"/>
      <c r="K1" s="62"/>
      <c r="V1" s="63"/>
      <c r="W1" s="63"/>
      <c r="X1" s="8" t="s">
        <v>261</v>
      </c>
    </row>
    <row r="2" customFormat="false" ht="15" hidden="false" customHeight="false" outlineLevel="0" collapsed="false">
      <c r="B2" s="64"/>
      <c r="C2" s="65"/>
      <c r="D2" s="65"/>
      <c r="E2" s="65"/>
      <c r="F2" s="65"/>
      <c r="G2" s="65"/>
      <c r="H2" s="65"/>
      <c r="I2" s="65"/>
      <c r="J2" s="62"/>
      <c r="K2" s="62"/>
      <c r="L2" s="66" t="s">
        <v>262</v>
      </c>
      <c r="M2" s="66"/>
      <c r="N2" s="66"/>
      <c r="O2" s="66"/>
      <c r="P2" s="67"/>
      <c r="Q2" s="67"/>
      <c r="R2" s="67"/>
      <c r="S2" s="67"/>
      <c r="T2" s="67"/>
      <c r="U2" s="67"/>
      <c r="V2" s="67"/>
      <c r="W2" s="67"/>
      <c r="X2" s="68"/>
      <c r="Y2" s="67"/>
      <c r="Z2" s="67"/>
      <c r="AA2" s="67"/>
      <c r="AB2" s="67"/>
      <c r="AC2" s="69"/>
    </row>
    <row r="3" customFormat="false" ht="15" hidden="false" customHeight="false" outlineLevel="0" collapsed="false">
      <c r="B3" s="70" t="s">
        <v>263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67"/>
      <c r="Z3" s="67"/>
      <c r="AA3" s="67"/>
      <c r="AB3" s="67"/>
      <c r="AC3" s="69"/>
    </row>
    <row r="4" customFormat="false" ht="12.7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AA4" s="67"/>
      <c r="AB4" s="67"/>
      <c r="AC4" s="69"/>
    </row>
    <row r="5" s="72" customFormat="true" ht="12.75" hidden="false" customHeight="true" outlineLevel="0" collapsed="false">
      <c r="B5" s="73" t="s">
        <v>264</v>
      </c>
      <c r="C5" s="74" t="s">
        <v>265</v>
      </c>
      <c r="D5" s="74"/>
      <c r="E5" s="74"/>
      <c r="F5" s="74"/>
      <c r="G5" s="74"/>
      <c r="H5" s="74"/>
      <c r="I5" s="74" t="s">
        <v>266</v>
      </c>
      <c r="J5" s="74" t="s">
        <v>267</v>
      </c>
      <c r="K5" s="74"/>
      <c r="L5" s="74"/>
      <c r="M5" s="74"/>
      <c r="N5" s="74"/>
      <c r="O5" s="74"/>
      <c r="P5" s="74"/>
      <c r="Q5" s="74"/>
      <c r="R5" s="74"/>
      <c r="S5" s="75" t="s">
        <v>33</v>
      </c>
      <c r="T5" s="75"/>
      <c r="U5" s="75"/>
      <c r="V5" s="75"/>
      <c r="W5" s="75"/>
      <c r="X5" s="75"/>
      <c r="AA5" s="76"/>
      <c r="AB5" s="76"/>
      <c r="AC5" s="77"/>
    </row>
    <row r="6" s="72" customFormat="true" ht="29.25" hidden="false" customHeight="true" outlineLevel="0" collapsed="false">
      <c r="B6" s="73"/>
      <c r="C6" s="74"/>
      <c r="D6" s="74"/>
      <c r="E6" s="74"/>
      <c r="F6" s="74"/>
      <c r="G6" s="74"/>
      <c r="H6" s="74"/>
      <c r="I6" s="74"/>
      <c r="J6" s="74" t="s">
        <v>34</v>
      </c>
      <c r="K6" s="74"/>
      <c r="L6" s="74" t="s">
        <v>35</v>
      </c>
      <c r="M6" s="74"/>
      <c r="N6" s="74"/>
      <c r="O6" s="78" t="s">
        <v>36</v>
      </c>
      <c r="P6" s="74" t="s">
        <v>268</v>
      </c>
      <c r="Q6" s="74"/>
      <c r="R6" s="74"/>
      <c r="S6" s="74" t="s">
        <v>34</v>
      </c>
      <c r="T6" s="74"/>
      <c r="U6" s="74"/>
      <c r="V6" s="74" t="s">
        <v>35</v>
      </c>
      <c r="W6" s="75" t="s">
        <v>36</v>
      </c>
      <c r="X6" s="75" t="s">
        <v>268</v>
      </c>
      <c r="AA6" s="76"/>
      <c r="AB6" s="76"/>
      <c r="AC6" s="77"/>
    </row>
    <row r="7" s="72" customFormat="true" ht="13.5" hidden="false" customHeight="true" outlineLevel="0" collapsed="false">
      <c r="B7" s="79" t="n">
        <v>1</v>
      </c>
      <c r="C7" s="80" t="n">
        <v>2</v>
      </c>
      <c r="D7" s="80"/>
      <c r="E7" s="80"/>
      <c r="F7" s="80"/>
      <c r="G7" s="80"/>
      <c r="H7" s="80"/>
      <c r="I7" s="81" t="n">
        <v>3</v>
      </c>
      <c r="J7" s="81" t="n">
        <v>4</v>
      </c>
      <c r="K7" s="81"/>
      <c r="L7" s="81" t="n">
        <v>5</v>
      </c>
      <c r="M7" s="81"/>
      <c r="N7" s="81"/>
      <c r="O7" s="81" t="n">
        <v>6</v>
      </c>
      <c r="P7" s="81" t="n">
        <v>7</v>
      </c>
      <c r="Q7" s="81"/>
      <c r="R7" s="81"/>
      <c r="S7" s="81" t="n">
        <v>8</v>
      </c>
      <c r="T7" s="81"/>
      <c r="U7" s="81"/>
      <c r="V7" s="81" t="n">
        <v>9</v>
      </c>
      <c r="W7" s="82" t="n">
        <v>10</v>
      </c>
      <c r="X7" s="82" t="n">
        <v>11</v>
      </c>
      <c r="AA7" s="76"/>
      <c r="AB7" s="76"/>
      <c r="AC7" s="77"/>
    </row>
    <row r="8" customFormat="false" ht="12.75" hidden="false" customHeight="true" outlineLevel="0" collapsed="false">
      <c r="A8" s="62" t="s">
        <v>269</v>
      </c>
      <c r="B8" s="83" t="s">
        <v>270</v>
      </c>
      <c r="C8" s="84" t="s">
        <v>271</v>
      </c>
      <c r="D8" s="84"/>
      <c r="E8" s="84"/>
      <c r="F8" s="84"/>
      <c r="G8" s="84"/>
      <c r="H8" s="84"/>
      <c r="I8" s="85" t="s">
        <v>41</v>
      </c>
      <c r="J8" s="86"/>
      <c r="K8" s="86"/>
      <c r="L8" s="87" t="n">
        <v>13669</v>
      </c>
      <c r="M8" s="87"/>
      <c r="N8" s="87"/>
      <c r="O8" s="88"/>
      <c r="P8" s="86" t="n">
        <f aca="false">SUM(J8:O8)</f>
        <v>13669</v>
      </c>
      <c r="Q8" s="86"/>
      <c r="R8" s="86"/>
      <c r="S8" s="86"/>
      <c r="T8" s="86"/>
      <c r="U8" s="86"/>
      <c r="V8" s="86" t="n">
        <v>722641.15</v>
      </c>
      <c r="W8" s="89"/>
      <c r="X8" s="90" t="n">
        <f aca="false">SUM(S8:W8)</f>
        <v>722641.15</v>
      </c>
      <c r="Y8" s="91" t="s">
        <v>41</v>
      </c>
      <c r="Z8" s="67"/>
      <c r="AA8" s="67"/>
      <c r="AB8" s="67"/>
      <c r="AC8" s="69"/>
    </row>
    <row r="9" customFormat="false" ht="12.75" hidden="false" customHeight="true" outlineLevel="0" collapsed="false">
      <c r="A9" s="62" t="s">
        <v>269</v>
      </c>
      <c r="B9" s="83" t="s">
        <v>272</v>
      </c>
      <c r="C9" s="84" t="s">
        <v>273</v>
      </c>
      <c r="D9" s="84"/>
      <c r="E9" s="84"/>
      <c r="F9" s="84"/>
      <c r="G9" s="84"/>
      <c r="H9" s="84"/>
      <c r="I9" s="85" t="s">
        <v>51</v>
      </c>
      <c r="J9" s="86"/>
      <c r="K9" s="86"/>
      <c r="L9" s="86"/>
      <c r="M9" s="86"/>
      <c r="N9" s="86"/>
      <c r="O9" s="88"/>
      <c r="P9" s="86" t="n">
        <f aca="false">SUM(J9:O9)</f>
        <v>0</v>
      </c>
      <c r="Q9" s="86"/>
      <c r="R9" s="86"/>
      <c r="S9" s="86"/>
      <c r="T9" s="86"/>
      <c r="U9" s="86"/>
      <c r="V9" s="86"/>
      <c r="W9" s="89"/>
      <c r="X9" s="90" t="n">
        <f aca="false">SUM(S9:W9)</f>
        <v>0</v>
      </c>
      <c r="Y9" s="91" t="s">
        <v>51</v>
      </c>
      <c r="Z9" s="67"/>
      <c r="AA9" s="67"/>
      <c r="AB9" s="67"/>
      <c r="AC9" s="69"/>
    </row>
    <row r="10" customFormat="false" ht="12.75" hidden="false" customHeight="true" outlineLevel="0" collapsed="false">
      <c r="A10" s="62" t="s">
        <v>269</v>
      </c>
      <c r="B10" s="83" t="s">
        <v>274</v>
      </c>
      <c r="C10" s="84" t="s">
        <v>275</v>
      </c>
      <c r="D10" s="84"/>
      <c r="E10" s="84"/>
      <c r="F10" s="84"/>
      <c r="G10" s="84"/>
      <c r="H10" s="84"/>
      <c r="I10" s="85" t="s">
        <v>61</v>
      </c>
      <c r="J10" s="86"/>
      <c r="K10" s="86"/>
      <c r="L10" s="86"/>
      <c r="M10" s="86"/>
      <c r="N10" s="86"/>
      <c r="O10" s="88"/>
      <c r="P10" s="86" t="n">
        <f aca="false">SUM(J10:O10)</f>
        <v>0</v>
      </c>
      <c r="Q10" s="86"/>
      <c r="R10" s="86"/>
      <c r="S10" s="86"/>
      <c r="T10" s="86"/>
      <c r="U10" s="86"/>
      <c r="V10" s="86" t="n">
        <v>11033</v>
      </c>
      <c r="W10" s="89"/>
      <c r="X10" s="90" t="n">
        <f aca="false">SUM(S10:W10)</f>
        <v>11033</v>
      </c>
      <c r="Y10" s="91" t="s">
        <v>61</v>
      </c>
      <c r="Z10" s="67"/>
      <c r="AA10" s="67"/>
      <c r="AB10" s="67"/>
      <c r="AC10" s="69"/>
    </row>
    <row r="11" customFormat="false" ht="12.75" hidden="false" customHeight="true" outlineLevel="0" collapsed="false">
      <c r="A11" s="62" t="s">
        <v>269</v>
      </c>
      <c r="B11" s="83" t="s">
        <v>276</v>
      </c>
      <c r="C11" s="84" t="s">
        <v>277</v>
      </c>
      <c r="D11" s="84"/>
      <c r="E11" s="84"/>
      <c r="F11" s="84"/>
      <c r="G11" s="84"/>
      <c r="H11" s="84"/>
      <c r="I11" s="85" t="s">
        <v>72</v>
      </c>
      <c r="J11" s="86"/>
      <c r="K11" s="86"/>
      <c r="L11" s="86" t="n">
        <v>50064</v>
      </c>
      <c r="M11" s="86"/>
      <c r="N11" s="86"/>
      <c r="O11" s="88" t="n">
        <v>70448.23</v>
      </c>
      <c r="P11" s="86" t="n">
        <f aca="false">SUM(J11:O11)</f>
        <v>120512.23</v>
      </c>
      <c r="Q11" s="86"/>
      <c r="R11" s="86"/>
      <c r="S11" s="86"/>
      <c r="T11" s="86"/>
      <c r="U11" s="86"/>
      <c r="V11" s="86" t="n">
        <v>50064</v>
      </c>
      <c r="W11" s="89" t="n">
        <v>70448.23</v>
      </c>
      <c r="X11" s="90" t="n">
        <f aca="false">SUM(S11:W11)</f>
        <v>120512.23</v>
      </c>
      <c r="Y11" s="91" t="s">
        <v>72</v>
      </c>
      <c r="Z11" s="67"/>
      <c r="AA11" s="67"/>
      <c r="AB11" s="67"/>
      <c r="AC11" s="69"/>
    </row>
    <row r="12" customFormat="false" ht="19.5" hidden="false" customHeight="true" outlineLevel="0" collapsed="false">
      <c r="A12" s="62" t="s">
        <v>269</v>
      </c>
      <c r="B12" s="83" t="s">
        <v>278</v>
      </c>
      <c r="C12" s="84" t="s">
        <v>279</v>
      </c>
      <c r="D12" s="84"/>
      <c r="E12" s="84"/>
      <c r="F12" s="84"/>
      <c r="G12" s="84"/>
      <c r="H12" s="84"/>
      <c r="I12" s="85" t="s">
        <v>80</v>
      </c>
      <c r="J12" s="86"/>
      <c r="K12" s="86"/>
      <c r="L12" s="86"/>
      <c r="M12" s="86"/>
      <c r="N12" s="86"/>
      <c r="O12" s="88"/>
      <c r="P12" s="86" t="n">
        <f aca="false">SUM(J12:O12)</f>
        <v>0</v>
      </c>
      <c r="Q12" s="86"/>
      <c r="R12" s="86"/>
      <c r="S12" s="86"/>
      <c r="T12" s="86"/>
      <c r="U12" s="86"/>
      <c r="V12" s="86"/>
      <c r="W12" s="89"/>
      <c r="X12" s="90" t="n">
        <f aca="false">SUM(S12:W12)</f>
        <v>0</v>
      </c>
      <c r="Y12" s="91" t="s">
        <v>80</v>
      </c>
      <c r="Z12" s="67"/>
      <c r="AA12" s="67"/>
      <c r="AB12" s="67"/>
      <c r="AC12" s="69"/>
    </row>
    <row r="13" customFormat="false" ht="19.5" hidden="false" customHeight="true" outlineLevel="0" collapsed="false">
      <c r="A13" s="62" t="s">
        <v>269</v>
      </c>
      <c r="B13" s="83" t="s">
        <v>280</v>
      </c>
      <c r="C13" s="84" t="s">
        <v>281</v>
      </c>
      <c r="D13" s="84"/>
      <c r="E13" s="84"/>
      <c r="F13" s="84"/>
      <c r="G13" s="84"/>
      <c r="H13" s="84"/>
      <c r="I13" s="85" t="s">
        <v>88</v>
      </c>
      <c r="J13" s="86"/>
      <c r="K13" s="86"/>
      <c r="L13" s="86"/>
      <c r="M13" s="86"/>
      <c r="N13" s="86"/>
      <c r="O13" s="88"/>
      <c r="P13" s="86" t="n">
        <f aca="false">SUM(J13:O13)</f>
        <v>0</v>
      </c>
      <c r="Q13" s="86"/>
      <c r="R13" s="86"/>
      <c r="S13" s="86"/>
      <c r="T13" s="86"/>
      <c r="U13" s="86"/>
      <c r="V13" s="86"/>
      <c r="W13" s="89"/>
      <c r="X13" s="90" t="n">
        <f aca="false">SUM(S13:W13)</f>
        <v>0</v>
      </c>
      <c r="Y13" s="91" t="s">
        <v>88</v>
      </c>
      <c r="Z13" s="67"/>
      <c r="AA13" s="67"/>
      <c r="AB13" s="67"/>
      <c r="AC13" s="69"/>
    </row>
    <row r="14" customFormat="false" ht="12.75" hidden="false" customHeight="true" outlineLevel="0" collapsed="false">
      <c r="A14" s="62" t="s">
        <v>269</v>
      </c>
      <c r="B14" s="83" t="s">
        <v>282</v>
      </c>
      <c r="C14" s="84" t="s">
        <v>283</v>
      </c>
      <c r="D14" s="84"/>
      <c r="E14" s="84"/>
      <c r="F14" s="84"/>
      <c r="G14" s="84"/>
      <c r="H14" s="84"/>
      <c r="I14" s="85" t="s">
        <v>96</v>
      </c>
      <c r="J14" s="86" t="n">
        <v>7200</v>
      </c>
      <c r="K14" s="86"/>
      <c r="L14" s="86" t="n">
        <v>7184.88</v>
      </c>
      <c r="M14" s="86"/>
      <c r="N14" s="86"/>
      <c r="O14" s="88"/>
      <c r="P14" s="86" t="n">
        <f aca="false">SUM(J14:O14)</f>
        <v>14384.88</v>
      </c>
      <c r="Q14" s="86"/>
      <c r="R14" s="86"/>
      <c r="S14" s="86" t="n">
        <v>10400</v>
      </c>
      <c r="T14" s="86"/>
      <c r="U14" s="86"/>
      <c r="V14" s="86" t="n">
        <v>7184.88</v>
      </c>
      <c r="W14" s="89"/>
      <c r="X14" s="90" t="n">
        <f aca="false">SUM(S14:W14)</f>
        <v>17584.88</v>
      </c>
      <c r="Y14" s="91" t="s">
        <v>96</v>
      </c>
      <c r="Z14" s="67"/>
      <c r="AA14" s="67"/>
      <c r="AB14" s="67"/>
      <c r="AC14" s="69"/>
    </row>
    <row r="15" customFormat="false" ht="12.75" hidden="false" customHeight="true" outlineLevel="0" collapsed="false">
      <c r="A15" s="62" t="s">
        <v>269</v>
      </c>
      <c r="B15" s="83" t="s">
        <v>284</v>
      </c>
      <c r="C15" s="84" t="s">
        <v>285</v>
      </c>
      <c r="D15" s="84"/>
      <c r="E15" s="84"/>
      <c r="F15" s="84"/>
      <c r="G15" s="84"/>
      <c r="H15" s="84"/>
      <c r="I15" s="85" t="s">
        <v>98</v>
      </c>
      <c r="J15" s="86"/>
      <c r="K15" s="86"/>
      <c r="L15" s="86"/>
      <c r="M15" s="86"/>
      <c r="N15" s="86"/>
      <c r="O15" s="88"/>
      <c r="P15" s="86" t="n">
        <f aca="false">SUM(J15:O15)</f>
        <v>0</v>
      </c>
      <c r="Q15" s="86"/>
      <c r="R15" s="86"/>
      <c r="S15" s="86"/>
      <c r="T15" s="86"/>
      <c r="U15" s="86"/>
      <c r="V15" s="86"/>
      <c r="W15" s="89"/>
      <c r="X15" s="90" t="n">
        <f aca="false">SUM(S15:W15)</f>
        <v>0</v>
      </c>
      <c r="Y15" s="91" t="s">
        <v>98</v>
      </c>
      <c r="Z15" s="67"/>
      <c r="AA15" s="67"/>
      <c r="AB15" s="67"/>
      <c r="AC15" s="69"/>
    </row>
    <row r="16" customFormat="false" ht="19.5" hidden="false" customHeight="true" outlineLevel="0" collapsed="false">
      <c r="A16" s="62" t="s">
        <v>269</v>
      </c>
      <c r="B16" s="83" t="s">
        <v>286</v>
      </c>
      <c r="C16" s="84" t="s">
        <v>287</v>
      </c>
      <c r="D16" s="84"/>
      <c r="E16" s="84"/>
      <c r="F16" s="84"/>
      <c r="G16" s="84"/>
      <c r="H16" s="84"/>
      <c r="I16" s="85" t="s">
        <v>102</v>
      </c>
      <c r="J16" s="86"/>
      <c r="K16" s="86"/>
      <c r="L16" s="86"/>
      <c r="M16" s="86"/>
      <c r="N16" s="86"/>
      <c r="O16" s="88"/>
      <c r="P16" s="86" t="n">
        <f aca="false">SUM(J16:O16)</f>
        <v>0</v>
      </c>
      <c r="Q16" s="86"/>
      <c r="R16" s="86"/>
      <c r="S16" s="86"/>
      <c r="T16" s="86"/>
      <c r="U16" s="86"/>
      <c r="V16" s="86"/>
      <c r="W16" s="89"/>
      <c r="X16" s="90" t="n">
        <f aca="false">SUM(S16:W16)</f>
        <v>0</v>
      </c>
      <c r="Y16" s="91" t="s">
        <v>102</v>
      </c>
      <c r="Z16" s="67"/>
      <c r="AA16" s="67"/>
      <c r="AB16" s="67"/>
      <c r="AC16" s="69"/>
    </row>
    <row r="17" customFormat="false" ht="12.75" hidden="false" customHeight="true" outlineLevel="0" collapsed="false">
      <c r="A17" s="62" t="s">
        <v>269</v>
      </c>
      <c r="B17" s="83" t="s">
        <v>288</v>
      </c>
      <c r="C17" s="84" t="s">
        <v>289</v>
      </c>
      <c r="D17" s="84"/>
      <c r="E17" s="84"/>
      <c r="F17" s="84"/>
      <c r="G17" s="84"/>
      <c r="H17" s="84"/>
      <c r="I17" s="85" t="s">
        <v>113</v>
      </c>
      <c r="J17" s="86"/>
      <c r="K17" s="86"/>
      <c r="L17" s="86"/>
      <c r="M17" s="86"/>
      <c r="N17" s="86"/>
      <c r="O17" s="88"/>
      <c r="P17" s="86" t="n">
        <f aca="false">SUM(J17:O17)</f>
        <v>0</v>
      </c>
      <c r="Q17" s="86"/>
      <c r="R17" s="86"/>
      <c r="S17" s="86"/>
      <c r="T17" s="86"/>
      <c r="U17" s="86"/>
      <c r="V17" s="86"/>
      <c r="W17" s="89"/>
      <c r="X17" s="90" t="n">
        <f aca="false">SUM(S17:W17)</f>
        <v>0</v>
      </c>
      <c r="Y17" s="91" t="s">
        <v>113</v>
      </c>
      <c r="Z17" s="67"/>
      <c r="AA17" s="67"/>
      <c r="AB17" s="67"/>
      <c r="AC17" s="69"/>
    </row>
    <row r="18" customFormat="false" ht="19.5" hidden="false" customHeight="true" outlineLevel="0" collapsed="false">
      <c r="A18" s="62" t="s">
        <v>269</v>
      </c>
      <c r="B18" s="83" t="s">
        <v>290</v>
      </c>
      <c r="C18" s="84" t="s">
        <v>291</v>
      </c>
      <c r="D18" s="84"/>
      <c r="E18" s="84"/>
      <c r="F18" s="84"/>
      <c r="G18" s="84"/>
      <c r="H18" s="84"/>
      <c r="I18" s="85" t="s">
        <v>292</v>
      </c>
      <c r="J18" s="86"/>
      <c r="K18" s="86"/>
      <c r="L18" s="86"/>
      <c r="M18" s="86"/>
      <c r="N18" s="86"/>
      <c r="O18" s="88"/>
      <c r="P18" s="86" t="n">
        <f aca="false">SUM(J18:O18)</f>
        <v>0</v>
      </c>
      <c r="Q18" s="86"/>
      <c r="R18" s="86"/>
      <c r="S18" s="86"/>
      <c r="T18" s="86"/>
      <c r="U18" s="86"/>
      <c r="V18" s="86"/>
      <c r="W18" s="89"/>
      <c r="X18" s="90" t="n">
        <f aca="false">SUM(S18:W18)</f>
        <v>0</v>
      </c>
      <c r="Y18" s="91" t="s">
        <v>292</v>
      </c>
      <c r="Z18" s="67"/>
      <c r="AA18" s="67"/>
      <c r="AB18" s="67"/>
      <c r="AC18" s="69"/>
    </row>
    <row r="19" customFormat="false" ht="12.75" hidden="false" customHeight="true" outlineLevel="0" collapsed="false">
      <c r="A19" s="62" t="s">
        <v>269</v>
      </c>
      <c r="B19" s="83" t="s">
        <v>293</v>
      </c>
      <c r="C19" s="84" t="s">
        <v>294</v>
      </c>
      <c r="D19" s="84"/>
      <c r="E19" s="84"/>
      <c r="F19" s="84"/>
      <c r="G19" s="84"/>
      <c r="H19" s="84"/>
      <c r="I19" s="85" t="s">
        <v>295</v>
      </c>
      <c r="J19" s="86"/>
      <c r="K19" s="86"/>
      <c r="L19" s="86"/>
      <c r="M19" s="86"/>
      <c r="N19" s="86"/>
      <c r="O19" s="88"/>
      <c r="P19" s="86" t="n">
        <f aca="false">SUM(J19:O19)</f>
        <v>0</v>
      </c>
      <c r="Q19" s="86"/>
      <c r="R19" s="86"/>
      <c r="S19" s="86"/>
      <c r="T19" s="86"/>
      <c r="U19" s="86"/>
      <c r="V19" s="86"/>
      <c r="W19" s="89"/>
      <c r="X19" s="90" t="n">
        <f aca="false">SUM(S19:W19)</f>
        <v>0</v>
      </c>
      <c r="Y19" s="91" t="s">
        <v>295</v>
      </c>
      <c r="Z19" s="67"/>
      <c r="AA19" s="67"/>
      <c r="AB19" s="67"/>
      <c r="AC19" s="69"/>
    </row>
    <row r="20" customFormat="false" ht="29.25" hidden="false" customHeight="true" outlineLevel="0" collapsed="false">
      <c r="A20" s="62" t="s">
        <v>269</v>
      </c>
      <c r="B20" s="83" t="s">
        <v>296</v>
      </c>
      <c r="C20" s="84" t="s">
        <v>297</v>
      </c>
      <c r="D20" s="84"/>
      <c r="E20" s="84"/>
      <c r="F20" s="84"/>
      <c r="G20" s="84"/>
      <c r="H20" s="84"/>
      <c r="I20" s="85" t="s">
        <v>125</v>
      </c>
      <c r="J20" s="86"/>
      <c r="K20" s="86"/>
      <c r="L20" s="86"/>
      <c r="M20" s="86"/>
      <c r="N20" s="86"/>
      <c r="O20" s="88"/>
      <c r="P20" s="86" t="n">
        <f aca="false">SUM(J20:O20)</f>
        <v>0</v>
      </c>
      <c r="Q20" s="86"/>
      <c r="R20" s="86"/>
      <c r="S20" s="86"/>
      <c r="T20" s="86"/>
      <c r="U20" s="86"/>
      <c r="V20" s="86"/>
      <c r="W20" s="89"/>
      <c r="X20" s="90" t="n">
        <f aca="false">SUM(S20:W20)</f>
        <v>0</v>
      </c>
      <c r="Y20" s="91" t="s">
        <v>125</v>
      </c>
      <c r="Z20" s="67"/>
      <c r="AA20" s="67"/>
      <c r="AB20" s="67"/>
      <c r="AC20" s="69"/>
    </row>
    <row r="21" customFormat="false" ht="29.25" hidden="false" customHeight="true" outlineLevel="0" collapsed="false">
      <c r="A21" s="62" t="s">
        <v>269</v>
      </c>
      <c r="B21" s="83" t="s">
        <v>298</v>
      </c>
      <c r="C21" s="84" t="s">
        <v>299</v>
      </c>
      <c r="D21" s="84"/>
      <c r="E21" s="84"/>
      <c r="F21" s="84"/>
      <c r="G21" s="84"/>
      <c r="H21" s="84"/>
      <c r="I21" s="85" t="s">
        <v>300</v>
      </c>
      <c r="J21" s="86"/>
      <c r="K21" s="86"/>
      <c r="L21" s="86"/>
      <c r="M21" s="86"/>
      <c r="N21" s="86"/>
      <c r="O21" s="88"/>
      <c r="P21" s="86" t="n">
        <f aca="false">SUM(J21:O21)</f>
        <v>0</v>
      </c>
      <c r="Q21" s="86"/>
      <c r="R21" s="86"/>
      <c r="S21" s="86"/>
      <c r="T21" s="86"/>
      <c r="U21" s="86"/>
      <c r="V21" s="86"/>
      <c r="W21" s="89"/>
      <c r="X21" s="90" t="n">
        <f aca="false">SUM(S21:W21)</f>
        <v>0</v>
      </c>
      <c r="Y21" s="91" t="s">
        <v>300</v>
      </c>
      <c r="Z21" s="67"/>
      <c r="AA21" s="67"/>
      <c r="AB21" s="67"/>
      <c r="AC21" s="69"/>
    </row>
    <row r="22" customFormat="false" ht="12.75" hidden="false" customHeight="true" outlineLevel="0" collapsed="false">
      <c r="A22" s="62" t="s">
        <v>269</v>
      </c>
      <c r="B22" s="83" t="s">
        <v>301</v>
      </c>
      <c r="C22" s="84" t="s">
        <v>302</v>
      </c>
      <c r="D22" s="84"/>
      <c r="E22" s="84"/>
      <c r="F22" s="84"/>
      <c r="G22" s="84"/>
      <c r="H22" s="84"/>
      <c r="I22" s="85" t="s">
        <v>128</v>
      </c>
      <c r="J22" s="86"/>
      <c r="K22" s="86"/>
      <c r="L22" s="86"/>
      <c r="M22" s="86"/>
      <c r="N22" s="86"/>
      <c r="O22" s="88"/>
      <c r="P22" s="86" t="n">
        <f aca="false">SUM(J22:O22)</f>
        <v>0</v>
      </c>
      <c r="Q22" s="86"/>
      <c r="R22" s="86"/>
      <c r="S22" s="86" t="n">
        <v>5421792.77</v>
      </c>
      <c r="T22" s="86"/>
      <c r="U22" s="86"/>
      <c r="V22" s="86" t="n">
        <v>48704067.63</v>
      </c>
      <c r="W22" s="89" t="n">
        <v>6471270.83</v>
      </c>
      <c r="X22" s="90" t="n">
        <f aca="false">SUM(S22:W22)</f>
        <v>60597131.23</v>
      </c>
      <c r="Y22" s="91" t="s">
        <v>301</v>
      </c>
      <c r="Z22" s="67"/>
      <c r="AA22" s="67"/>
      <c r="AB22" s="67"/>
      <c r="AC22" s="69"/>
    </row>
    <row r="23" customFormat="false" ht="19.5" hidden="false" customHeight="true" outlineLevel="0" collapsed="false">
      <c r="A23" s="62" t="s">
        <v>269</v>
      </c>
      <c r="B23" s="83"/>
      <c r="C23" s="84" t="s">
        <v>303</v>
      </c>
      <c r="D23" s="84"/>
      <c r="E23" s="84"/>
      <c r="F23" s="84"/>
      <c r="G23" s="84"/>
      <c r="H23" s="84"/>
      <c r="I23" s="85" t="s">
        <v>130</v>
      </c>
      <c r="J23" s="86"/>
      <c r="K23" s="86"/>
      <c r="L23" s="86"/>
      <c r="M23" s="86"/>
      <c r="N23" s="86"/>
      <c r="O23" s="88"/>
      <c r="P23" s="86" t="n">
        <f aca="false">SUM(J23:O23)</f>
        <v>0</v>
      </c>
      <c r="Q23" s="86"/>
      <c r="R23" s="86"/>
      <c r="S23" s="86" t="n">
        <v>5421792.77</v>
      </c>
      <c r="T23" s="86"/>
      <c r="U23" s="86"/>
      <c r="V23" s="86" t="n">
        <v>48704067.63</v>
      </c>
      <c r="W23" s="89" t="n">
        <v>1363100.67</v>
      </c>
      <c r="X23" s="90" t="n">
        <f aca="false">SUM(S23:W23)</f>
        <v>55488961.07</v>
      </c>
      <c r="Y23" s="91" t="s">
        <v>128</v>
      </c>
      <c r="Z23" s="67"/>
      <c r="AA23" s="67"/>
      <c r="AB23" s="67"/>
      <c r="AC23" s="69"/>
    </row>
    <row r="24" customFormat="false" ht="12.75" hidden="false" customHeight="true" outlineLevel="0" collapsed="false">
      <c r="A24" s="62" t="s">
        <v>269</v>
      </c>
      <c r="B24" s="83"/>
      <c r="C24" s="84" t="s">
        <v>304</v>
      </c>
      <c r="D24" s="84"/>
      <c r="E24" s="84"/>
      <c r="F24" s="84"/>
      <c r="G24" s="84"/>
      <c r="H24" s="84"/>
      <c r="I24" s="85" t="s">
        <v>132</v>
      </c>
      <c r="J24" s="86"/>
      <c r="K24" s="86"/>
      <c r="L24" s="86"/>
      <c r="M24" s="86"/>
      <c r="N24" s="86"/>
      <c r="O24" s="88"/>
      <c r="P24" s="86" t="n">
        <f aca="false">SUM(J24:O24)</f>
        <v>0</v>
      </c>
      <c r="Q24" s="86"/>
      <c r="R24" s="86"/>
      <c r="S24" s="86"/>
      <c r="T24" s="86"/>
      <c r="U24" s="86"/>
      <c r="V24" s="86"/>
      <c r="W24" s="89"/>
      <c r="X24" s="90" t="n">
        <f aca="false">SUM(S24:W24)</f>
        <v>0</v>
      </c>
      <c r="Y24" s="91" t="s">
        <v>128</v>
      </c>
      <c r="Z24" s="67"/>
      <c r="AA24" s="67"/>
      <c r="AB24" s="67"/>
      <c r="AC24" s="69"/>
    </row>
    <row r="25" customFormat="false" ht="12.75" hidden="false" customHeight="true" outlineLevel="0" collapsed="false">
      <c r="A25" s="62" t="s">
        <v>269</v>
      </c>
      <c r="B25" s="83"/>
      <c r="C25" s="84" t="s">
        <v>305</v>
      </c>
      <c r="D25" s="84"/>
      <c r="E25" s="84"/>
      <c r="F25" s="84"/>
      <c r="G25" s="84"/>
      <c r="H25" s="84"/>
      <c r="I25" s="85" t="s">
        <v>134</v>
      </c>
      <c r="J25" s="86"/>
      <c r="K25" s="86"/>
      <c r="L25" s="86"/>
      <c r="M25" s="86"/>
      <c r="N25" s="86"/>
      <c r="O25" s="88"/>
      <c r="P25" s="86" t="n">
        <f aca="false">SUM(J25:O25)</f>
        <v>0</v>
      </c>
      <c r="Q25" s="86"/>
      <c r="R25" s="86"/>
      <c r="S25" s="86"/>
      <c r="T25" s="86"/>
      <c r="U25" s="86"/>
      <c r="V25" s="86"/>
      <c r="W25" s="89" t="n">
        <v>5108170.16</v>
      </c>
      <c r="X25" s="90" t="n">
        <f aca="false">SUM(S25:W25)</f>
        <v>5108170.16</v>
      </c>
      <c r="Y25" s="91" t="s">
        <v>128</v>
      </c>
      <c r="Z25" s="67"/>
      <c r="AA25" s="67"/>
      <c r="AB25" s="67"/>
      <c r="AC25" s="69"/>
    </row>
    <row r="26" customFormat="false" ht="12.75" hidden="false" customHeight="true" outlineLevel="0" collapsed="false">
      <c r="A26" s="62" t="s">
        <v>269</v>
      </c>
      <c r="B26" s="83" t="s">
        <v>306</v>
      </c>
      <c r="C26" s="84" t="s">
        <v>307</v>
      </c>
      <c r="D26" s="84"/>
      <c r="E26" s="84"/>
      <c r="F26" s="84"/>
      <c r="G26" s="84"/>
      <c r="H26" s="84"/>
      <c r="I26" s="85" t="s">
        <v>308</v>
      </c>
      <c r="J26" s="86"/>
      <c r="K26" s="86"/>
      <c r="L26" s="86"/>
      <c r="M26" s="86"/>
      <c r="N26" s="86"/>
      <c r="O26" s="88"/>
      <c r="P26" s="86" t="n">
        <f aca="false">SUM(J26:O26)</f>
        <v>0</v>
      </c>
      <c r="Q26" s="86"/>
      <c r="R26" s="86"/>
      <c r="S26" s="86" t="n">
        <v>5421792.77</v>
      </c>
      <c r="T26" s="86"/>
      <c r="U26" s="86"/>
      <c r="V26" s="86" t="n">
        <v>48704067.63</v>
      </c>
      <c r="W26" s="89" t="n">
        <v>6305425.27</v>
      </c>
      <c r="X26" s="90" t="n">
        <f aca="false">SUM(S26:W26)</f>
        <v>60431285.67</v>
      </c>
      <c r="Y26" s="91" t="s">
        <v>306</v>
      </c>
      <c r="Z26" s="67"/>
      <c r="AA26" s="67"/>
      <c r="AB26" s="67"/>
      <c r="AC26" s="69"/>
    </row>
    <row r="27" customFormat="false" ht="19.5" hidden="false" customHeight="true" outlineLevel="0" collapsed="false">
      <c r="A27" s="62" t="s">
        <v>269</v>
      </c>
      <c r="B27" s="83"/>
      <c r="C27" s="84" t="s">
        <v>303</v>
      </c>
      <c r="D27" s="84"/>
      <c r="E27" s="84"/>
      <c r="F27" s="84"/>
      <c r="G27" s="84"/>
      <c r="H27" s="84"/>
      <c r="I27" s="85" t="s">
        <v>309</v>
      </c>
      <c r="J27" s="86"/>
      <c r="K27" s="86"/>
      <c r="L27" s="86"/>
      <c r="M27" s="86"/>
      <c r="N27" s="86"/>
      <c r="O27" s="88"/>
      <c r="P27" s="86" t="n">
        <f aca="false">SUM(J27:O27)</f>
        <v>0</v>
      </c>
      <c r="Q27" s="86"/>
      <c r="R27" s="86"/>
      <c r="S27" s="86"/>
      <c r="T27" s="86"/>
      <c r="U27" s="86"/>
      <c r="V27" s="86"/>
      <c r="W27" s="89"/>
      <c r="X27" s="90" t="n">
        <f aca="false">SUM(S27:W27)</f>
        <v>0</v>
      </c>
      <c r="Y27" s="91" t="s">
        <v>308</v>
      </c>
      <c r="Z27" s="67"/>
      <c r="AA27" s="67"/>
      <c r="AB27" s="67"/>
      <c r="AC27" s="69"/>
    </row>
    <row r="28" customFormat="false" ht="12.75" hidden="false" customHeight="true" outlineLevel="0" collapsed="false">
      <c r="A28" s="62" t="s">
        <v>269</v>
      </c>
      <c r="B28" s="83"/>
      <c r="C28" s="84" t="s">
        <v>304</v>
      </c>
      <c r="D28" s="84"/>
      <c r="E28" s="84"/>
      <c r="F28" s="84"/>
      <c r="G28" s="84"/>
      <c r="H28" s="84"/>
      <c r="I28" s="85" t="s">
        <v>310</v>
      </c>
      <c r="J28" s="86"/>
      <c r="K28" s="86"/>
      <c r="L28" s="86"/>
      <c r="M28" s="86"/>
      <c r="N28" s="86"/>
      <c r="O28" s="88"/>
      <c r="P28" s="86" t="n">
        <f aca="false">SUM(J28:O28)</f>
        <v>0</v>
      </c>
      <c r="Q28" s="86"/>
      <c r="R28" s="86"/>
      <c r="S28" s="86" t="n">
        <v>5421792.77</v>
      </c>
      <c r="T28" s="86"/>
      <c r="U28" s="86"/>
      <c r="V28" s="86" t="n">
        <v>48704067.63</v>
      </c>
      <c r="W28" s="89" t="n">
        <v>1290639.18</v>
      </c>
      <c r="X28" s="90" t="n">
        <f aca="false">SUM(S28:W28)</f>
        <v>55416499.58</v>
      </c>
      <c r="Y28" s="91" t="s">
        <v>308</v>
      </c>
      <c r="Z28" s="67"/>
      <c r="AA28" s="67"/>
      <c r="AB28" s="67"/>
      <c r="AC28" s="69"/>
    </row>
    <row r="29" customFormat="false" ht="12.75" hidden="false" customHeight="true" outlineLevel="0" collapsed="false">
      <c r="A29" s="62" t="s">
        <v>269</v>
      </c>
      <c r="B29" s="83"/>
      <c r="C29" s="84" t="s">
        <v>305</v>
      </c>
      <c r="D29" s="84"/>
      <c r="E29" s="84"/>
      <c r="F29" s="84"/>
      <c r="G29" s="84"/>
      <c r="H29" s="84"/>
      <c r="I29" s="85" t="s">
        <v>311</v>
      </c>
      <c r="J29" s="86"/>
      <c r="K29" s="86"/>
      <c r="L29" s="86"/>
      <c r="M29" s="86"/>
      <c r="N29" s="86"/>
      <c r="O29" s="88"/>
      <c r="P29" s="86" t="n">
        <f aca="false">SUM(J29:O29)</f>
        <v>0</v>
      </c>
      <c r="Q29" s="86"/>
      <c r="R29" s="86"/>
      <c r="S29" s="86"/>
      <c r="T29" s="86"/>
      <c r="U29" s="86"/>
      <c r="V29" s="86"/>
      <c r="W29" s="89" t="n">
        <v>5014786.09</v>
      </c>
      <c r="X29" s="90" t="n">
        <f aca="false">SUM(S29:W29)</f>
        <v>5014786.09</v>
      </c>
      <c r="Y29" s="91" t="s">
        <v>308</v>
      </c>
      <c r="Z29" s="67"/>
      <c r="AA29" s="67"/>
      <c r="AB29" s="67"/>
      <c r="AC29" s="69"/>
    </row>
    <row r="30" customFormat="false" ht="12.75" hidden="false" customHeight="true" outlineLevel="0" collapsed="false">
      <c r="A30" s="62" t="s">
        <v>269</v>
      </c>
      <c r="B30" s="83" t="s">
        <v>312</v>
      </c>
      <c r="C30" s="84" t="s">
        <v>313</v>
      </c>
      <c r="D30" s="84"/>
      <c r="E30" s="84"/>
      <c r="F30" s="84"/>
      <c r="G30" s="84"/>
      <c r="H30" s="84"/>
      <c r="I30" s="85" t="s">
        <v>314</v>
      </c>
      <c r="J30" s="86"/>
      <c r="K30" s="86"/>
      <c r="L30" s="86"/>
      <c r="M30" s="86"/>
      <c r="N30" s="86"/>
      <c r="O30" s="88"/>
      <c r="P30" s="86" t="n">
        <f aca="false">SUM(J30:O30)</f>
        <v>0</v>
      </c>
      <c r="Q30" s="86"/>
      <c r="R30" s="86"/>
      <c r="S30" s="86"/>
      <c r="T30" s="86"/>
      <c r="U30" s="86"/>
      <c r="V30" s="86"/>
      <c r="W30" s="89"/>
      <c r="X30" s="90" t="n">
        <f aca="false">SUM(S30:W30)</f>
        <v>0</v>
      </c>
      <c r="Y30" s="91" t="s">
        <v>314</v>
      </c>
      <c r="Z30" s="67"/>
      <c r="AA30" s="67"/>
      <c r="AB30" s="67"/>
      <c r="AC30" s="69"/>
    </row>
    <row r="31" customFormat="false" ht="19.5" hidden="false" customHeight="true" outlineLevel="0" collapsed="false">
      <c r="A31" s="62" t="s">
        <v>269</v>
      </c>
      <c r="B31" s="83" t="s">
        <v>315</v>
      </c>
      <c r="C31" s="84" t="s">
        <v>316</v>
      </c>
      <c r="D31" s="84"/>
      <c r="E31" s="84"/>
      <c r="F31" s="84"/>
      <c r="G31" s="84"/>
      <c r="H31" s="84"/>
      <c r="I31" s="85" t="s">
        <v>148</v>
      </c>
      <c r="J31" s="86"/>
      <c r="K31" s="86"/>
      <c r="L31" s="86" t="n">
        <v>2885413.75</v>
      </c>
      <c r="M31" s="86"/>
      <c r="N31" s="86"/>
      <c r="O31" s="88" t="n">
        <v>283743.19</v>
      </c>
      <c r="P31" s="86" t="n">
        <f aca="false">SUM(J31:O31)</f>
        <v>3169156.94</v>
      </c>
      <c r="Q31" s="86"/>
      <c r="R31" s="86"/>
      <c r="S31" s="86"/>
      <c r="T31" s="86"/>
      <c r="U31" s="86"/>
      <c r="V31" s="86" t="n">
        <v>2828808.84</v>
      </c>
      <c r="W31" s="89" t="n">
        <v>257172.37</v>
      </c>
      <c r="X31" s="90" t="n">
        <f aca="false">SUM(S31:W31)</f>
        <v>3085981.21</v>
      </c>
      <c r="Y31" s="91" t="s">
        <v>148</v>
      </c>
      <c r="Z31" s="67"/>
      <c r="AA31" s="67"/>
      <c r="AB31" s="67"/>
      <c r="AC31" s="69"/>
    </row>
    <row r="32" customFormat="false" ht="19.5" hidden="false" customHeight="true" outlineLevel="0" collapsed="false">
      <c r="A32" s="62" t="s">
        <v>269</v>
      </c>
      <c r="B32" s="83" t="s">
        <v>317</v>
      </c>
      <c r="C32" s="84" t="s">
        <v>318</v>
      </c>
      <c r="D32" s="84"/>
      <c r="E32" s="84"/>
      <c r="F32" s="84"/>
      <c r="G32" s="84"/>
      <c r="H32" s="84"/>
      <c r="I32" s="85" t="s">
        <v>319</v>
      </c>
      <c r="J32" s="86"/>
      <c r="K32" s="86"/>
      <c r="L32" s="86" t="n">
        <v>593886.9</v>
      </c>
      <c r="M32" s="86"/>
      <c r="N32" s="86"/>
      <c r="O32" s="88"/>
      <c r="P32" s="86" t="n">
        <f aca="false">SUM(J32:O32)</f>
        <v>593886.9</v>
      </c>
      <c r="Q32" s="86"/>
      <c r="R32" s="86"/>
      <c r="S32" s="86"/>
      <c r="T32" s="86"/>
      <c r="U32" s="86"/>
      <c r="V32" s="86" t="n">
        <v>593886.9</v>
      </c>
      <c r="W32" s="89"/>
      <c r="X32" s="90" t="n">
        <f aca="false">SUM(S32:W32)</f>
        <v>593886.9</v>
      </c>
      <c r="Y32" s="91" t="s">
        <v>319</v>
      </c>
      <c r="Z32" s="67"/>
      <c r="AA32" s="67"/>
      <c r="AB32" s="67"/>
      <c r="AC32" s="69"/>
    </row>
    <row r="33" customFormat="false" ht="12.75" hidden="false" customHeight="true" outlineLevel="0" collapsed="false">
      <c r="A33" s="62" t="s">
        <v>269</v>
      </c>
      <c r="B33" s="83" t="s">
        <v>320</v>
      </c>
      <c r="C33" s="84" t="s">
        <v>321</v>
      </c>
      <c r="D33" s="84"/>
      <c r="E33" s="84"/>
      <c r="F33" s="84"/>
      <c r="G33" s="84"/>
      <c r="H33" s="84"/>
      <c r="I33" s="85" t="s">
        <v>157</v>
      </c>
      <c r="J33" s="86"/>
      <c r="K33" s="86"/>
      <c r="L33" s="86"/>
      <c r="M33" s="86"/>
      <c r="N33" s="86"/>
      <c r="O33" s="88"/>
      <c r="P33" s="86" t="n">
        <f aca="false">SUM(J33:O33)</f>
        <v>0</v>
      </c>
      <c r="Q33" s="86"/>
      <c r="R33" s="86"/>
      <c r="S33" s="86"/>
      <c r="T33" s="86"/>
      <c r="U33" s="86"/>
      <c r="V33" s="86"/>
      <c r="W33" s="89"/>
      <c r="X33" s="90" t="n">
        <f aca="false">SUM(S33:W33)</f>
        <v>0</v>
      </c>
      <c r="Y33" s="91" t="s">
        <v>157</v>
      </c>
      <c r="Z33" s="67"/>
      <c r="AA33" s="67"/>
      <c r="AB33" s="67"/>
      <c r="AC33" s="69"/>
    </row>
    <row r="34" customFormat="false" ht="12.75" hidden="false" customHeight="true" outlineLevel="0" collapsed="false">
      <c r="A34" s="62" t="s">
        <v>269</v>
      </c>
      <c r="B34" s="83" t="s">
        <v>322</v>
      </c>
      <c r="C34" s="84" t="s">
        <v>323</v>
      </c>
      <c r="D34" s="84"/>
      <c r="E34" s="84"/>
      <c r="F34" s="84"/>
      <c r="G34" s="84"/>
      <c r="H34" s="84"/>
      <c r="I34" s="85" t="s">
        <v>324</v>
      </c>
      <c r="J34" s="86"/>
      <c r="K34" s="86"/>
      <c r="L34" s="86"/>
      <c r="M34" s="86"/>
      <c r="N34" s="86"/>
      <c r="O34" s="88"/>
      <c r="P34" s="86" t="n">
        <f aca="false">SUM(J34:O34)</f>
        <v>0</v>
      </c>
      <c r="Q34" s="86"/>
      <c r="R34" s="86"/>
      <c r="S34" s="86"/>
      <c r="T34" s="86"/>
      <c r="U34" s="86"/>
      <c r="V34" s="86"/>
      <c r="W34" s="89"/>
      <c r="X34" s="90" t="n">
        <f aca="false">SUM(S34:W34)</f>
        <v>0</v>
      </c>
      <c r="Y34" s="91" t="s">
        <v>324</v>
      </c>
      <c r="Z34" s="67"/>
      <c r="AA34" s="67"/>
      <c r="AB34" s="67"/>
      <c r="AC34" s="69"/>
    </row>
    <row r="35" customFormat="false" ht="19.5" hidden="false" customHeight="true" outlineLevel="0" collapsed="false">
      <c r="A35" s="62" t="s">
        <v>269</v>
      </c>
      <c r="B35" s="83" t="s">
        <v>325</v>
      </c>
      <c r="C35" s="84" t="s">
        <v>326</v>
      </c>
      <c r="D35" s="84"/>
      <c r="E35" s="84"/>
      <c r="F35" s="84"/>
      <c r="G35" s="84"/>
      <c r="H35" s="84"/>
      <c r="I35" s="85" t="s">
        <v>327</v>
      </c>
      <c r="J35" s="86"/>
      <c r="K35" s="86"/>
      <c r="L35" s="86" t="n">
        <v>2088091.24</v>
      </c>
      <c r="M35" s="86"/>
      <c r="N35" s="86"/>
      <c r="O35" s="88"/>
      <c r="P35" s="86" t="n">
        <f aca="false">SUM(J35:O35)</f>
        <v>2088091.24</v>
      </c>
      <c r="Q35" s="86"/>
      <c r="R35" s="86"/>
      <c r="S35" s="86"/>
      <c r="T35" s="86"/>
      <c r="U35" s="86"/>
      <c r="V35" s="86" t="n">
        <v>1693739.05</v>
      </c>
      <c r="W35" s="89"/>
      <c r="X35" s="90" t="n">
        <f aca="false">SUM(S35:W35)</f>
        <v>1693739.05</v>
      </c>
      <c r="Y35" s="91" t="s">
        <v>327</v>
      </c>
      <c r="Z35" s="67"/>
      <c r="AA35" s="67"/>
      <c r="AB35" s="67"/>
      <c r="AC35" s="69"/>
    </row>
    <row r="36" customFormat="false" ht="12.75" hidden="false" customHeight="true" outlineLevel="0" collapsed="false">
      <c r="A36" s="62" t="s">
        <v>269</v>
      </c>
      <c r="B36" s="83" t="s">
        <v>328</v>
      </c>
      <c r="C36" s="84" t="s">
        <v>329</v>
      </c>
      <c r="D36" s="84"/>
      <c r="E36" s="84"/>
      <c r="F36" s="84"/>
      <c r="G36" s="84"/>
      <c r="H36" s="84"/>
      <c r="I36" s="85" t="s">
        <v>159</v>
      </c>
      <c r="J36" s="86"/>
      <c r="K36" s="86"/>
      <c r="L36" s="86"/>
      <c r="M36" s="86"/>
      <c r="N36" s="86"/>
      <c r="O36" s="88"/>
      <c r="P36" s="86" t="n">
        <f aca="false">SUM(J36:O36)</f>
        <v>0</v>
      </c>
      <c r="Q36" s="86"/>
      <c r="R36" s="86"/>
      <c r="S36" s="86"/>
      <c r="T36" s="86"/>
      <c r="U36" s="86"/>
      <c r="V36" s="86"/>
      <c r="W36" s="89"/>
      <c r="X36" s="90" t="n">
        <f aca="false">SUM(S36:W36)</f>
        <v>0</v>
      </c>
      <c r="Y36" s="91" t="s">
        <v>159</v>
      </c>
      <c r="Z36" s="67"/>
      <c r="AA36" s="67"/>
      <c r="AB36" s="67"/>
      <c r="AC36" s="69"/>
    </row>
    <row r="37" customFormat="false" ht="19.5" hidden="false" customHeight="true" outlineLevel="0" collapsed="false">
      <c r="A37" s="62" t="s">
        <v>269</v>
      </c>
      <c r="B37" s="83" t="s">
        <v>330</v>
      </c>
      <c r="C37" s="84" t="s">
        <v>331</v>
      </c>
      <c r="D37" s="84"/>
      <c r="E37" s="84"/>
      <c r="F37" s="84"/>
      <c r="G37" s="84"/>
      <c r="H37" s="84"/>
      <c r="I37" s="85" t="s">
        <v>332</v>
      </c>
      <c r="J37" s="86"/>
      <c r="K37" s="86"/>
      <c r="L37" s="86"/>
      <c r="M37" s="86"/>
      <c r="N37" s="86"/>
      <c r="O37" s="88"/>
      <c r="P37" s="86" t="n">
        <f aca="false">SUM(J37:O37)</f>
        <v>0</v>
      </c>
      <c r="Q37" s="86"/>
      <c r="R37" s="86"/>
      <c r="S37" s="86"/>
      <c r="T37" s="86"/>
      <c r="U37" s="86"/>
      <c r="V37" s="86"/>
      <c r="W37" s="89"/>
      <c r="X37" s="90" t="n">
        <f aca="false">SUM(S37:W37)</f>
        <v>0</v>
      </c>
      <c r="Y37" s="91" t="s">
        <v>332</v>
      </c>
      <c r="Z37" s="67"/>
      <c r="AA37" s="67"/>
      <c r="AB37" s="67"/>
      <c r="AC37" s="69"/>
    </row>
    <row r="38" customFormat="false" ht="19.5" hidden="false" customHeight="true" outlineLevel="0" collapsed="false">
      <c r="A38" s="62" t="s">
        <v>269</v>
      </c>
      <c r="B38" s="83" t="s">
        <v>333</v>
      </c>
      <c r="C38" s="84" t="s">
        <v>334</v>
      </c>
      <c r="D38" s="84"/>
      <c r="E38" s="84"/>
      <c r="F38" s="84"/>
      <c r="G38" s="84"/>
      <c r="H38" s="84"/>
      <c r="I38" s="85" t="s">
        <v>335</v>
      </c>
      <c r="J38" s="86"/>
      <c r="K38" s="86"/>
      <c r="L38" s="86"/>
      <c r="M38" s="86"/>
      <c r="N38" s="86"/>
      <c r="O38" s="88"/>
      <c r="P38" s="86" t="n">
        <f aca="false">SUM(J38:O38)</f>
        <v>0</v>
      </c>
      <c r="Q38" s="86"/>
      <c r="R38" s="86"/>
      <c r="S38" s="86"/>
      <c r="T38" s="86"/>
      <c r="U38" s="86"/>
      <c r="V38" s="86"/>
      <c r="W38" s="89"/>
      <c r="X38" s="90" t="n">
        <f aca="false">SUM(S38:W38)</f>
        <v>0</v>
      </c>
      <c r="Y38" s="91" t="s">
        <v>335</v>
      </c>
      <c r="Z38" s="67"/>
      <c r="AA38" s="67"/>
      <c r="AB38" s="67"/>
      <c r="AC38" s="69"/>
    </row>
    <row r="39" customFormat="false" ht="12.75" hidden="false" customHeight="true" outlineLevel="0" collapsed="false">
      <c r="A39" s="62" t="s">
        <v>269</v>
      </c>
      <c r="B39" s="83" t="s">
        <v>336</v>
      </c>
      <c r="C39" s="84" t="s">
        <v>337</v>
      </c>
      <c r="D39" s="84"/>
      <c r="E39" s="84"/>
      <c r="F39" s="84"/>
      <c r="G39" s="84"/>
      <c r="H39" s="84"/>
      <c r="I39" s="85" t="s">
        <v>161</v>
      </c>
      <c r="J39" s="86"/>
      <c r="K39" s="86"/>
      <c r="L39" s="86"/>
      <c r="M39" s="86"/>
      <c r="N39" s="86"/>
      <c r="O39" s="88"/>
      <c r="P39" s="86" t="n">
        <f aca="false">SUM(J39:O39)</f>
        <v>0</v>
      </c>
      <c r="Q39" s="86"/>
      <c r="R39" s="86"/>
      <c r="S39" s="86"/>
      <c r="T39" s="86"/>
      <c r="U39" s="86"/>
      <c r="V39" s="86"/>
      <c r="W39" s="89"/>
      <c r="X39" s="90" t="n">
        <f aca="false">SUM(S39:W39)</f>
        <v>0</v>
      </c>
      <c r="Y39" s="91" t="s">
        <v>161</v>
      </c>
      <c r="Z39" s="67"/>
      <c r="AA39" s="67"/>
      <c r="AB39" s="67"/>
      <c r="AC39" s="69"/>
    </row>
    <row r="40" customFormat="false" ht="12.75" hidden="false" customHeight="true" outlineLevel="0" collapsed="false">
      <c r="A40" s="62" t="s">
        <v>269</v>
      </c>
      <c r="B40" s="83" t="s">
        <v>338</v>
      </c>
      <c r="C40" s="84" t="s">
        <v>339</v>
      </c>
      <c r="D40" s="84"/>
      <c r="E40" s="84"/>
      <c r="F40" s="84"/>
      <c r="G40" s="84"/>
      <c r="H40" s="84"/>
      <c r="I40" s="85" t="s">
        <v>340</v>
      </c>
      <c r="J40" s="86"/>
      <c r="K40" s="86"/>
      <c r="L40" s="86"/>
      <c r="M40" s="86"/>
      <c r="N40" s="86"/>
      <c r="O40" s="88"/>
      <c r="P40" s="86" t="n">
        <f aca="false">SUM(J40:O40)</f>
        <v>0</v>
      </c>
      <c r="Q40" s="86"/>
      <c r="R40" s="86"/>
      <c r="S40" s="86"/>
      <c r="T40" s="86"/>
      <c r="U40" s="86"/>
      <c r="V40" s="86"/>
      <c r="W40" s="89"/>
      <c r="X40" s="90" t="n">
        <f aca="false">SUM(S40:W40)</f>
        <v>0</v>
      </c>
      <c r="Y40" s="91" t="s">
        <v>340</v>
      </c>
      <c r="Z40" s="67"/>
      <c r="AA40" s="67"/>
      <c r="AB40" s="67"/>
      <c r="AC40" s="69"/>
    </row>
    <row r="41" customFormat="false" ht="6" hidden="false" customHeight="true" outlineLevel="0" collapsed="false">
      <c r="B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customFormat="false" ht="12.75" hidden="true" customHeight="false" outlineLevel="0" collapsed="false">
      <c r="B42" s="69"/>
      <c r="C42" s="69"/>
      <c r="D42" s="69"/>
      <c r="E42" s="69"/>
      <c r="F42" s="69"/>
      <c r="G42" s="69"/>
      <c r="H42" s="69"/>
      <c r="I42" s="92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AA42" s="67"/>
      <c r="AB42" s="67"/>
      <c r="AC42" s="69"/>
    </row>
    <row r="43" s="3" customFormat="true" ht="11.25" hidden="false" customHeight="false" outlineLevel="0" collapsed="false">
      <c r="A43" s="3" t="s">
        <v>341</v>
      </c>
    </row>
    <row r="44" s="3" customFormat="true" ht="11.25" hidden="false" customHeight="false" outlineLevel="0" collapsed="false"/>
    <row r="45" customFormat="false" ht="12.75" hidden="false" customHeight="true" outlineLevel="0" collapsed="false">
      <c r="B45" s="94" t="s">
        <v>342</v>
      </c>
      <c r="D45" s="95"/>
      <c r="E45" s="96"/>
      <c r="F45" s="97" t="s">
        <v>343</v>
      </c>
      <c r="G45" s="97"/>
      <c r="H45" s="97"/>
      <c r="I45" s="97"/>
      <c r="J45" s="98"/>
      <c r="K45" s="98" t="s">
        <v>344</v>
      </c>
      <c r="L45" s="98"/>
      <c r="M45" s="98"/>
      <c r="N45" s="99"/>
      <c r="O45" s="99"/>
      <c r="P45" s="99"/>
      <c r="Q45" s="98"/>
      <c r="R45" s="97"/>
      <c r="S45" s="97"/>
      <c r="T45" s="97"/>
      <c r="U45" s="97"/>
      <c r="V45" s="97"/>
      <c r="W45" s="100"/>
    </row>
    <row r="46" s="101" customFormat="true" ht="11.25" hidden="false" customHeight="true" outlineLevel="0" collapsed="false">
      <c r="D46" s="102" t="s">
        <v>345</v>
      </c>
      <c r="E46" s="103"/>
      <c r="F46" s="104" t="s">
        <v>346</v>
      </c>
      <c r="G46" s="104"/>
      <c r="H46" s="104"/>
      <c r="I46" s="104"/>
      <c r="J46" s="98"/>
      <c r="K46" s="98" t="s">
        <v>347</v>
      </c>
      <c r="L46" s="98"/>
      <c r="M46" s="98"/>
      <c r="N46" s="104" t="s">
        <v>345</v>
      </c>
      <c r="O46" s="104"/>
      <c r="P46" s="104"/>
      <c r="Q46" s="98"/>
      <c r="R46" s="104" t="s">
        <v>346</v>
      </c>
      <c r="S46" s="104"/>
      <c r="T46" s="104"/>
      <c r="U46" s="104"/>
      <c r="V46" s="104"/>
      <c r="W46" s="105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</row>
    <row r="47" s="101" customFormat="true" ht="11.25" hidden="false" customHeight="false" outlineLevel="0" collapsed="false"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</row>
    <row r="48" s="101" customFormat="true" ht="11.25" hidden="false" customHeight="true" outlineLevel="0" collapsed="false">
      <c r="B48" s="94" t="s">
        <v>348</v>
      </c>
      <c r="D48" s="95"/>
      <c r="E48" s="96"/>
      <c r="F48" s="97" t="s">
        <v>349</v>
      </c>
      <c r="G48" s="97"/>
      <c r="H48" s="97"/>
      <c r="I48" s="97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106"/>
      <c r="Y48" s="106"/>
      <c r="Z48" s="106"/>
      <c r="AA48" s="106"/>
      <c r="AB48" s="106"/>
      <c r="AC48" s="106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</row>
    <row r="49" s="101" customFormat="true" ht="11.25" hidden="false" customHeight="true" outlineLevel="0" collapsed="false">
      <c r="D49" s="102" t="s">
        <v>345</v>
      </c>
      <c r="E49" s="102"/>
      <c r="F49" s="104" t="s">
        <v>346</v>
      </c>
      <c r="G49" s="104"/>
      <c r="H49" s="104"/>
      <c r="I49" s="104"/>
      <c r="J49" s="108"/>
      <c r="K49" s="109" t="s">
        <v>350</v>
      </c>
      <c r="L49" s="108"/>
      <c r="M49" s="108"/>
      <c r="N49" s="108"/>
      <c r="O49" s="108"/>
      <c r="P49" s="110"/>
      <c r="Q49" s="110"/>
      <c r="R49" s="110"/>
      <c r="S49" s="110"/>
      <c r="T49" s="110"/>
      <c r="U49" s="110"/>
      <c r="V49" s="110"/>
      <c r="W49" s="110"/>
      <c r="X49" s="110"/>
      <c r="Y49" s="105"/>
      <c r="Z49" s="105"/>
      <c r="AA49" s="105"/>
      <c r="AB49" s="105"/>
      <c r="AC49" s="105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</row>
    <row r="50" s="101" customFormat="true" ht="11.25" hidden="false" customHeight="false" outlineLevel="0" collapsed="false">
      <c r="P50" s="104" t="s">
        <v>351</v>
      </c>
      <c r="Q50" s="104"/>
      <c r="R50" s="104"/>
      <c r="S50" s="104"/>
      <c r="T50" s="104"/>
      <c r="U50" s="104"/>
      <c r="V50" s="104"/>
      <c r="W50" s="104"/>
      <c r="X50" s="104"/>
      <c r="Y50" s="111"/>
      <c r="Z50" s="111"/>
      <c r="AA50" s="111"/>
      <c r="AB50" s="111"/>
      <c r="AC50" s="111"/>
      <c r="AD50" s="111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</row>
    <row r="51" s="101" customFormat="true" ht="11.25" hidden="false" customHeight="false" outlineLevel="0" collapsed="false"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</row>
    <row r="52" s="101" customFormat="true" ht="11.25" hidden="false" customHeight="false" outlineLevel="0" collapsed="false">
      <c r="K52" s="101" t="s">
        <v>342</v>
      </c>
      <c r="M52" s="97"/>
      <c r="N52" s="97"/>
      <c r="O52" s="97"/>
      <c r="P52" s="97"/>
      <c r="R52" s="99"/>
      <c r="S52" s="99"/>
      <c r="T52" s="111"/>
      <c r="U52" s="97"/>
      <c r="V52" s="97"/>
      <c r="W52" s="97"/>
      <c r="X52" s="97"/>
      <c r="Y52" s="111"/>
      <c r="Z52" s="111"/>
      <c r="AA52" s="111"/>
      <c r="AB52" s="111"/>
      <c r="AC52" s="111"/>
      <c r="AD52" s="111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</row>
    <row r="53" s="101" customFormat="true" ht="11.25" hidden="false" customHeight="false" outlineLevel="0" collapsed="false">
      <c r="K53" s="101" t="s">
        <v>352</v>
      </c>
      <c r="M53" s="104" t="s">
        <v>353</v>
      </c>
      <c r="N53" s="104"/>
      <c r="O53" s="104"/>
      <c r="P53" s="104"/>
      <c r="R53" s="104" t="s">
        <v>345</v>
      </c>
      <c r="S53" s="104"/>
      <c r="T53" s="111"/>
      <c r="U53" s="104" t="s">
        <v>346</v>
      </c>
      <c r="V53" s="104"/>
      <c r="W53" s="104"/>
      <c r="X53" s="104"/>
      <c r="Y53" s="111"/>
      <c r="Z53" s="111"/>
      <c r="AA53" s="111"/>
      <c r="AB53" s="111"/>
      <c r="AC53" s="111"/>
      <c r="AD53" s="111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</row>
    <row r="54" s="101" customFormat="true" ht="11.25" hidden="false" customHeight="false" outlineLevel="0" collapsed="false"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</row>
    <row r="55" s="3" customFormat="true" ht="11.25" hidden="false" customHeight="true" outlineLevel="0" collapsed="false">
      <c r="B55" s="3" t="s">
        <v>354</v>
      </c>
      <c r="D55" s="6"/>
      <c r="F55" s="112"/>
      <c r="G55" s="113"/>
      <c r="H55" s="6"/>
      <c r="I55" s="6"/>
      <c r="J55" s="6"/>
      <c r="K55" s="6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true" outlineLevel="0" collapsed="false">
      <c r="D56" s="102" t="s">
        <v>353</v>
      </c>
      <c r="F56" s="105" t="s">
        <v>345</v>
      </c>
      <c r="G56" s="105"/>
      <c r="H56" s="105" t="s">
        <v>346</v>
      </c>
      <c r="I56" s="105"/>
      <c r="J56" s="105"/>
      <c r="K56" s="105"/>
    </row>
    <row r="57" s="3" customFormat="true" ht="11.25" hidden="false" customHeight="false" outlineLevel="0" collapsed="false"/>
    <row r="58" s="3" customFormat="true" ht="11.25" hidden="false" customHeight="false" outlineLevel="0" collapsed="false">
      <c r="B58" s="3" t="s">
        <v>355</v>
      </c>
    </row>
  </sheetData>
  <mergeCells count="198">
    <mergeCell ref="B3:X3"/>
    <mergeCell ref="B5:B6"/>
    <mergeCell ref="C5:H6"/>
    <mergeCell ref="I5:I6"/>
    <mergeCell ref="J5:R5"/>
    <mergeCell ref="S5:X5"/>
    <mergeCell ref="J6:K6"/>
    <mergeCell ref="L6:N6"/>
    <mergeCell ref="P6:R6"/>
    <mergeCell ref="S6:U6"/>
    <mergeCell ref="C7:H7"/>
    <mergeCell ref="J7:K7"/>
    <mergeCell ref="L7:N7"/>
    <mergeCell ref="P7:R7"/>
    <mergeCell ref="S7:U7"/>
    <mergeCell ref="C8:H8"/>
    <mergeCell ref="J8:K8"/>
    <mergeCell ref="L8:N8"/>
    <mergeCell ref="P8:R8"/>
    <mergeCell ref="S8:U8"/>
    <mergeCell ref="C9:H9"/>
    <mergeCell ref="J9:K9"/>
    <mergeCell ref="L9:N9"/>
    <mergeCell ref="P9:R9"/>
    <mergeCell ref="S9:U9"/>
    <mergeCell ref="C10:H10"/>
    <mergeCell ref="J10:K10"/>
    <mergeCell ref="L10:N10"/>
    <mergeCell ref="P10:R10"/>
    <mergeCell ref="S10:U10"/>
    <mergeCell ref="C11:H11"/>
    <mergeCell ref="J11:K11"/>
    <mergeCell ref="L11:N11"/>
    <mergeCell ref="P11:R11"/>
    <mergeCell ref="S11:U11"/>
    <mergeCell ref="C12:H12"/>
    <mergeCell ref="J12:K12"/>
    <mergeCell ref="L12:N12"/>
    <mergeCell ref="P12:R12"/>
    <mergeCell ref="S12:U12"/>
    <mergeCell ref="C13:H13"/>
    <mergeCell ref="J13:K13"/>
    <mergeCell ref="L13:N13"/>
    <mergeCell ref="P13:R13"/>
    <mergeCell ref="S13:U13"/>
    <mergeCell ref="C14:H14"/>
    <mergeCell ref="J14:K14"/>
    <mergeCell ref="L14:N14"/>
    <mergeCell ref="P14:R14"/>
    <mergeCell ref="S14:U14"/>
    <mergeCell ref="C15:H15"/>
    <mergeCell ref="J15:K15"/>
    <mergeCell ref="L15:N15"/>
    <mergeCell ref="P15:R15"/>
    <mergeCell ref="S15:U15"/>
    <mergeCell ref="C16:H16"/>
    <mergeCell ref="J16:K16"/>
    <mergeCell ref="L16:N16"/>
    <mergeCell ref="P16:R16"/>
    <mergeCell ref="S16:U16"/>
    <mergeCell ref="C17:H17"/>
    <mergeCell ref="J17:K17"/>
    <mergeCell ref="L17:N17"/>
    <mergeCell ref="P17:R17"/>
    <mergeCell ref="S17:U17"/>
    <mergeCell ref="C18:H18"/>
    <mergeCell ref="J18:K18"/>
    <mergeCell ref="L18:N18"/>
    <mergeCell ref="P18:R18"/>
    <mergeCell ref="S18:U18"/>
    <mergeCell ref="C19:H19"/>
    <mergeCell ref="J19:K19"/>
    <mergeCell ref="L19:N19"/>
    <mergeCell ref="P19:R19"/>
    <mergeCell ref="S19:U19"/>
    <mergeCell ref="C20:H20"/>
    <mergeCell ref="J20:K20"/>
    <mergeCell ref="L20:N20"/>
    <mergeCell ref="P20:R20"/>
    <mergeCell ref="S20:U20"/>
    <mergeCell ref="C21:H21"/>
    <mergeCell ref="J21:K21"/>
    <mergeCell ref="L21:N21"/>
    <mergeCell ref="P21:R21"/>
    <mergeCell ref="S21:U21"/>
    <mergeCell ref="C22:H22"/>
    <mergeCell ref="J22:K22"/>
    <mergeCell ref="L22:N22"/>
    <mergeCell ref="P22:R22"/>
    <mergeCell ref="S22:U22"/>
    <mergeCell ref="C23:H23"/>
    <mergeCell ref="J23:K23"/>
    <mergeCell ref="L23:N23"/>
    <mergeCell ref="P23:R23"/>
    <mergeCell ref="S23:U23"/>
    <mergeCell ref="C24:H24"/>
    <mergeCell ref="J24:K24"/>
    <mergeCell ref="L24:N24"/>
    <mergeCell ref="P24:R24"/>
    <mergeCell ref="S24:U24"/>
    <mergeCell ref="C25:H25"/>
    <mergeCell ref="J25:K25"/>
    <mergeCell ref="L25:N25"/>
    <mergeCell ref="P25:R25"/>
    <mergeCell ref="S25:U25"/>
    <mergeCell ref="C26:H26"/>
    <mergeCell ref="J26:K26"/>
    <mergeCell ref="L26:N26"/>
    <mergeCell ref="P26:R26"/>
    <mergeCell ref="S26:U26"/>
    <mergeCell ref="C27:H27"/>
    <mergeCell ref="J27:K27"/>
    <mergeCell ref="L27:N27"/>
    <mergeCell ref="P27:R27"/>
    <mergeCell ref="S27:U27"/>
    <mergeCell ref="C28:H28"/>
    <mergeCell ref="J28:K28"/>
    <mergeCell ref="L28:N28"/>
    <mergeCell ref="P28:R28"/>
    <mergeCell ref="S28:U28"/>
    <mergeCell ref="C29:H29"/>
    <mergeCell ref="J29:K29"/>
    <mergeCell ref="L29:N29"/>
    <mergeCell ref="P29:R29"/>
    <mergeCell ref="S29:U29"/>
    <mergeCell ref="C30:H30"/>
    <mergeCell ref="J30:K30"/>
    <mergeCell ref="L30:N30"/>
    <mergeCell ref="P30:R30"/>
    <mergeCell ref="S30:U30"/>
    <mergeCell ref="C31:H31"/>
    <mergeCell ref="J31:K31"/>
    <mergeCell ref="L31:N31"/>
    <mergeCell ref="P31:R31"/>
    <mergeCell ref="S31:U31"/>
    <mergeCell ref="C32:H32"/>
    <mergeCell ref="J32:K32"/>
    <mergeCell ref="L32:N32"/>
    <mergeCell ref="P32:R32"/>
    <mergeCell ref="S32:U32"/>
    <mergeCell ref="C33:H33"/>
    <mergeCell ref="J33:K33"/>
    <mergeCell ref="L33:N33"/>
    <mergeCell ref="P33:R33"/>
    <mergeCell ref="S33:U33"/>
    <mergeCell ref="C34:H34"/>
    <mergeCell ref="J34:K34"/>
    <mergeCell ref="L34:N34"/>
    <mergeCell ref="P34:R34"/>
    <mergeCell ref="S34:U34"/>
    <mergeCell ref="C35:H35"/>
    <mergeCell ref="J35:K35"/>
    <mergeCell ref="L35:N35"/>
    <mergeCell ref="P35:R35"/>
    <mergeCell ref="S35:U35"/>
    <mergeCell ref="C36:H36"/>
    <mergeCell ref="J36:K36"/>
    <mergeCell ref="L36:N36"/>
    <mergeCell ref="P36:R36"/>
    <mergeCell ref="S36:U36"/>
    <mergeCell ref="C37:H37"/>
    <mergeCell ref="J37:K37"/>
    <mergeCell ref="L37:N37"/>
    <mergeCell ref="P37:R37"/>
    <mergeCell ref="S37:U37"/>
    <mergeCell ref="C38:H38"/>
    <mergeCell ref="J38:K38"/>
    <mergeCell ref="L38:N38"/>
    <mergeCell ref="P38:R38"/>
    <mergeCell ref="S38:U38"/>
    <mergeCell ref="C39:H39"/>
    <mergeCell ref="J39:K39"/>
    <mergeCell ref="L39:N39"/>
    <mergeCell ref="P39:R39"/>
    <mergeCell ref="S39:U39"/>
    <mergeCell ref="C40:H40"/>
    <mergeCell ref="J40:K40"/>
    <mergeCell ref="L40:N40"/>
    <mergeCell ref="P40:R40"/>
    <mergeCell ref="S40:U40"/>
    <mergeCell ref="F45:I45"/>
    <mergeCell ref="N45:P45"/>
    <mergeCell ref="R45:V45"/>
    <mergeCell ref="F46:I46"/>
    <mergeCell ref="N46:P46"/>
    <mergeCell ref="R46:V46"/>
    <mergeCell ref="F48:I48"/>
    <mergeCell ref="F49:I49"/>
    <mergeCell ref="P49:X49"/>
    <mergeCell ref="P50:X50"/>
    <mergeCell ref="M52:P52"/>
    <mergeCell ref="R52:S52"/>
    <mergeCell ref="U52:X52"/>
    <mergeCell ref="M53:P53"/>
    <mergeCell ref="R53:S53"/>
    <mergeCell ref="U53:X53"/>
    <mergeCell ref="H55:K55"/>
    <mergeCell ref="H56:K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0.41"/>
    <col collapsed="false" customWidth="true" hidden="false" outlineLevel="0" max="2" min="2" style="0" width="19.56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24.7"/>
    <col collapsed="false" customWidth="true" hidden="false" outlineLevel="0" max="7" min="7" style="0" width="23.99"/>
    <col collapsed="false" customWidth="true" hidden="false" outlineLevel="0" max="8" min="8" style="0" width="5.71"/>
    <col collapsed="false" customWidth="true" hidden="false" outlineLevel="0" max="9" min="9" style="0" width="77.71"/>
    <col collapsed="false" customWidth="true" hidden="true" outlineLevel="0" max="10" min="10" style="114" width="21.56"/>
    <col collapsed="false" customWidth="true" hidden="false" outlineLevel="0" max="11" min="11" style="114" width="4.7"/>
    <col collapsed="false" customWidth="true" hidden="false" outlineLevel="0" max="13" min="13" style="114" width="52.56"/>
  </cols>
  <sheetData>
    <row r="1" customFormat="false" ht="12.75" hidden="false" customHeight="false" outlineLevel="0" collapsed="false">
      <c r="A1" s="0" t="s">
        <v>356</v>
      </c>
      <c r="J1" s="0"/>
    </row>
    <row r="2" customFormat="false" ht="13.5" hidden="false" customHeight="false" outlineLevel="0" collapsed="false">
      <c r="A2" s="0" t="s">
        <v>357</v>
      </c>
      <c r="C2" s="115" t="s">
        <v>358</v>
      </c>
      <c r="D2" s="115"/>
      <c r="E2" s="115"/>
      <c r="F2" s="115"/>
      <c r="G2" s="115"/>
      <c r="H2" s="115"/>
      <c r="I2" s="115"/>
      <c r="J2" s="0"/>
    </row>
    <row r="3" customFormat="false" ht="13.5" hidden="false" customHeight="false" outlineLevel="0" collapsed="false">
      <c r="A3" s="0" t="s">
        <v>359</v>
      </c>
      <c r="C3" s="116" t="s">
        <v>360</v>
      </c>
      <c r="D3" s="116"/>
      <c r="E3" s="116"/>
      <c r="F3" s="116" t="s">
        <v>361</v>
      </c>
      <c r="G3" s="116" t="s">
        <v>362</v>
      </c>
      <c r="H3" s="116" t="s">
        <v>363</v>
      </c>
      <c r="I3" s="116"/>
      <c r="J3" s="114" t="b">
        <f aca="false">FALSE()</f>
        <v>0</v>
      </c>
    </row>
    <row r="4" customFormat="false" ht="12.75" hidden="false" customHeight="true" outlineLevel="0" collapsed="false">
      <c r="A4" s="0" t="s">
        <v>364</v>
      </c>
      <c r="C4" s="117" t="s">
        <v>365</v>
      </c>
      <c r="D4" s="117"/>
      <c r="E4" s="117"/>
      <c r="F4" s="117" t="s">
        <v>366</v>
      </c>
      <c r="G4" s="118" t="n">
        <v>5</v>
      </c>
      <c r="H4" s="119" t="s">
        <v>367</v>
      </c>
      <c r="I4" s="119"/>
      <c r="J4" s="120" t="str">
        <f aca="false">МФДатаПо</f>
        <v>01.01.2017</v>
      </c>
    </row>
    <row r="5" customFormat="false" ht="29.25" hidden="false" customHeight="true" outlineLevel="0" collapsed="false">
      <c r="A5" s="0" t="s">
        <v>368</v>
      </c>
      <c r="C5" s="121" t="s">
        <v>369</v>
      </c>
      <c r="D5" s="121"/>
      <c r="E5" s="121"/>
      <c r="F5" s="121" t="s">
        <v>370</v>
      </c>
      <c r="G5" s="122" t="str">
        <f aca="false">ДатаОтч</f>
        <v>01.01.2017</v>
      </c>
      <c r="H5" s="123" t="s">
        <v>371</v>
      </c>
      <c r="I5" s="123"/>
    </row>
    <row r="6" customFormat="false" ht="87.75" hidden="false" customHeight="true" outlineLevel="0" collapsed="false">
      <c r="A6" s="0" t="s">
        <v>372</v>
      </c>
      <c r="C6" s="121" t="s">
        <v>373</v>
      </c>
      <c r="D6" s="121"/>
      <c r="E6" s="121"/>
      <c r="F6" s="121" t="s">
        <v>374</v>
      </c>
      <c r="G6" s="124"/>
      <c r="H6" s="123" t="s">
        <v>375</v>
      </c>
      <c r="I6" s="123"/>
    </row>
    <row r="7" customFormat="false" ht="12.75" hidden="false" customHeight="true" outlineLevel="0" collapsed="false">
      <c r="A7" s="0" t="s">
        <v>376</v>
      </c>
      <c r="C7" s="121" t="s">
        <v>377</v>
      </c>
      <c r="D7" s="121"/>
      <c r="E7" s="121"/>
      <c r="F7" s="121" t="s">
        <v>378</v>
      </c>
      <c r="G7" s="125" t="str">
        <f aca="false">Руководитель</f>
        <v>Г. Н. Арбузова</v>
      </c>
      <c r="H7" s="126"/>
      <c r="I7" s="126"/>
    </row>
    <row r="8" customFormat="false" ht="48.75" hidden="false" customHeight="true" outlineLevel="0" collapsed="false">
      <c r="A8" s="0" t="s">
        <v>379</v>
      </c>
      <c r="C8" s="121" t="s">
        <v>380</v>
      </c>
      <c r="D8" s="121"/>
      <c r="E8" s="121"/>
      <c r="F8" s="121" t="s">
        <v>381</v>
      </c>
      <c r="G8" s="125" t="n">
        <f aca="false">Справка!R45</f>
        <v>0</v>
      </c>
      <c r="H8" s="126"/>
      <c r="I8" s="126"/>
    </row>
    <row r="9" customFormat="false" ht="33" hidden="false" customHeight="true" outlineLevel="0" collapsed="false">
      <c r="A9" s="0" t="s">
        <v>382</v>
      </c>
      <c r="C9" s="121" t="s">
        <v>350</v>
      </c>
      <c r="D9" s="121"/>
      <c r="E9" s="121"/>
      <c r="F9" s="121" t="s">
        <v>383</v>
      </c>
      <c r="G9" s="125" t="n">
        <f aca="false">Справка!P49</f>
        <v>0</v>
      </c>
      <c r="H9" s="126"/>
      <c r="I9" s="126"/>
    </row>
    <row r="10" customFormat="false" ht="34.5" hidden="false" customHeight="true" outlineLevel="0" collapsed="false">
      <c r="A10" s="0" t="s">
        <v>384</v>
      </c>
      <c r="C10" s="121" t="s">
        <v>385</v>
      </c>
      <c r="D10" s="121"/>
      <c r="E10" s="121"/>
      <c r="F10" s="121" t="s">
        <v>386</v>
      </c>
      <c r="G10" s="125" t="n">
        <f aca="false">Справка!U52</f>
        <v>0</v>
      </c>
      <c r="H10" s="126"/>
      <c r="I10" s="126"/>
    </row>
    <row r="11" customFormat="false" ht="12.75" hidden="false" customHeight="true" outlineLevel="0" collapsed="false">
      <c r="A11" s="0" t="s">
        <v>387</v>
      </c>
      <c r="C11" s="121" t="s">
        <v>388</v>
      </c>
      <c r="D11" s="121"/>
      <c r="E11" s="121"/>
      <c r="F11" s="121" t="s">
        <v>389</v>
      </c>
      <c r="G11" s="125" t="n">
        <f aca="false">Справка!M52</f>
        <v>0</v>
      </c>
      <c r="H11" s="126"/>
      <c r="I11" s="126"/>
    </row>
    <row r="12" customFormat="false" ht="12.75" hidden="false" customHeight="true" outlineLevel="0" collapsed="false">
      <c r="A12" s="0" t="s">
        <v>390</v>
      </c>
      <c r="C12" s="121" t="s">
        <v>391</v>
      </c>
      <c r="D12" s="121"/>
      <c r="E12" s="121"/>
      <c r="F12" s="121" t="s">
        <v>392</v>
      </c>
      <c r="G12" s="125" t="n">
        <f aca="false">Справка!H55</f>
        <v>0</v>
      </c>
      <c r="H12" s="126"/>
      <c r="I12" s="126"/>
    </row>
    <row r="13" customFormat="false" ht="12.75" hidden="false" customHeight="true" outlineLevel="0" collapsed="false">
      <c r="A13" s="0" t="s">
        <v>393</v>
      </c>
      <c r="C13" s="121" t="s">
        <v>394</v>
      </c>
      <c r="D13" s="121"/>
      <c r="E13" s="121"/>
      <c r="F13" s="121" t="s">
        <v>389</v>
      </c>
      <c r="G13" s="125" t="n">
        <f aca="false">Справка!D55</f>
        <v>0</v>
      </c>
      <c r="H13" s="126"/>
      <c r="I13" s="126"/>
    </row>
    <row r="14" customFormat="false" ht="12.75" hidden="false" customHeight="true" outlineLevel="0" collapsed="false">
      <c r="A14" s="0" t="s">
        <v>395</v>
      </c>
      <c r="C14" s="121" t="s">
        <v>396</v>
      </c>
      <c r="D14" s="121"/>
      <c r="E14" s="121"/>
      <c r="F14" s="121" t="s">
        <v>397</v>
      </c>
      <c r="G14" s="124"/>
      <c r="H14" s="126"/>
      <c r="I14" s="126"/>
      <c r="J14" s="20"/>
      <c r="K14" s="20"/>
      <c r="L14" s="20"/>
      <c r="M14" s="20"/>
    </row>
    <row r="15" customFormat="false" ht="13.5" hidden="false" customHeight="false" outlineLevel="0" collapsed="false">
      <c r="A15" s="0" t="s">
        <v>398</v>
      </c>
      <c r="I15" s="127"/>
      <c r="J15" s="127"/>
      <c r="K15" s="127"/>
      <c r="L15" s="127"/>
      <c r="M15" s="127"/>
    </row>
    <row r="16" customFormat="false" ht="12.75" hidden="false" customHeight="false" outlineLevel="0" collapsed="false">
      <c r="A16" s="0" t="s">
        <v>379</v>
      </c>
      <c r="C16" s="128" t="s">
        <v>399</v>
      </c>
      <c r="D16" s="128"/>
      <c r="E16" s="128"/>
      <c r="F16" s="128"/>
      <c r="G16" s="128"/>
      <c r="H16" s="128"/>
      <c r="I16" s="129"/>
      <c r="J16" s="20"/>
      <c r="K16" s="20"/>
      <c r="L16" s="20"/>
      <c r="M16" s="20"/>
    </row>
    <row r="17" customFormat="false" ht="15" hidden="false" customHeight="false" outlineLevel="0" collapsed="false">
      <c r="A17" s="0" t="s">
        <v>382</v>
      </c>
      <c r="C17" s="130" t="s">
        <v>400</v>
      </c>
      <c r="D17" s="131"/>
      <c r="E17" s="132" t="s">
        <v>401</v>
      </c>
      <c r="F17" s="133"/>
      <c r="G17" s="134"/>
      <c r="H17" s="135"/>
      <c r="I17" s="136"/>
      <c r="J17" s="136"/>
      <c r="K17" s="136"/>
      <c r="L17" s="136"/>
      <c r="M17" s="136"/>
    </row>
    <row r="18" customFormat="false" ht="17.25" hidden="false" customHeight="true" outlineLevel="0" collapsed="false">
      <c r="A18" s="0" t="s">
        <v>402</v>
      </c>
      <c r="C18" s="137"/>
      <c r="D18" s="131"/>
      <c r="E18" s="131"/>
      <c r="F18" s="131"/>
      <c r="G18" s="131"/>
      <c r="H18" s="135"/>
      <c r="I18" s="136"/>
      <c r="J18" s="136"/>
      <c r="K18" s="136"/>
      <c r="L18" s="136"/>
      <c r="M18" s="138"/>
    </row>
    <row r="19" customFormat="false" ht="14.25" hidden="false" customHeight="false" outlineLevel="0" collapsed="false">
      <c r="A19" s="0" t="s">
        <v>387</v>
      </c>
      <c r="C19" s="137"/>
      <c r="D19" s="131"/>
      <c r="E19" s="131"/>
      <c r="F19" s="131"/>
      <c r="G19" s="131"/>
      <c r="H19" s="135"/>
      <c r="I19" s="139"/>
      <c r="J19" s="139"/>
      <c r="K19" s="139"/>
      <c r="L19" s="139"/>
      <c r="M19" s="138"/>
    </row>
    <row r="20" customFormat="false" ht="13.5" hidden="false" customHeight="true" outlineLevel="0" collapsed="false">
      <c r="A20" s="0" t="s">
        <v>393</v>
      </c>
      <c r="C20" s="137" t="s">
        <v>403</v>
      </c>
      <c r="D20" s="131"/>
      <c r="E20" s="131"/>
      <c r="F20" s="131"/>
      <c r="G20" s="140" t="s">
        <v>270</v>
      </c>
      <c r="H20" s="135"/>
      <c r="I20" s="139"/>
      <c r="J20" s="139"/>
      <c r="K20" s="139"/>
      <c r="L20" s="139"/>
      <c r="M20" s="138"/>
    </row>
    <row r="21" customFormat="false" ht="5.25" hidden="false" customHeight="true" outlineLevel="0" collapsed="false">
      <c r="A21" s="0" t="s">
        <v>404</v>
      </c>
      <c r="C21" s="141"/>
      <c r="D21" s="131"/>
      <c r="E21" s="131"/>
      <c r="F21" s="131"/>
      <c r="G21" s="131"/>
      <c r="H21" s="135"/>
      <c r="I21" s="139"/>
      <c r="J21" s="139"/>
      <c r="K21" s="139"/>
      <c r="L21" s="139"/>
      <c r="M21" s="142"/>
    </row>
    <row r="22" customFormat="false" ht="14.25" hidden="false" customHeight="false" outlineLevel="0" collapsed="false">
      <c r="A22" s="0" t="s">
        <v>398</v>
      </c>
      <c r="C22" s="137" t="s">
        <v>405</v>
      </c>
      <c r="D22" s="131"/>
      <c r="E22" s="131"/>
      <c r="F22" s="131"/>
      <c r="G22" s="140" t="s">
        <v>270</v>
      </c>
      <c r="H22" s="135"/>
      <c r="I22" s="139"/>
      <c r="J22" s="139"/>
      <c r="K22" s="139"/>
      <c r="L22" s="139"/>
      <c r="M22" s="142"/>
    </row>
    <row r="23" customFormat="false" ht="5.25" hidden="false" customHeight="true" outlineLevel="0" collapsed="false">
      <c r="A23" s="0" t="s">
        <v>379</v>
      </c>
      <c r="C23" s="141"/>
      <c r="D23" s="131"/>
      <c r="E23" s="131"/>
      <c r="F23" s="131"/>
      <c r="G23" s="131"/>
      <c r="H23" s="135"/>
    </row>
    <row r="24" customFormat="false" ht="12.75" hidden="false" customHeight="false" outlineLevel="0" collapsed="false">
      <c r="A24" s="0" t="s">
        <v>382</v>
      </c>
      <c r="C24" s="137" t="s">
        <v>406</v>
      </c>
      <c r="D24" s="131"/>
      <c r="E24" s="143" t="str">
        <f aca="false">IF(check_arch,CONCATENATE(МФИСТ,"_",TEXT(arch_date,"ДДММГГ"),"_","330","_",IF(МФПРД=5,"Y",IF(МФПРД=4,"Q","Ошибка")),"_","G","_",AcrhVerFile,".ZIP"),"")</f>
        <v/>
      </c>
      <c r="F24" s="144"/>
      <c r="G24" s="134"/>
      <c r="H24" s="135"/>
    </row>
    <row r="25" customFormat="false" ht="5.25" hidden="false" customHeight="true" outlineLevel="0" collapsed="false">
      <c r="A25" s="0" t="s">
        <v>407</v>
      </c>
      <c r="C25" s="145"/>
      <c r="D25" s="131"/>
      <c r="E25" s="131"/>
      <c r="F25" s="131"/>
      <c r="G25" s="131"/>
      <c r="H25" s="135"/>
    </row>
    <row r="26" customFormat="false" ht="12.75" hidden="false" customHeight="false" outlineLevel="0" collapsed="false">
      <c r="A26" s="0" t="s">
        <v>387</v>
      </c>
      <c r="C26" s="137" t="s">
        <v>408</v>
      </c>
      <c r="D26" s="131"/>
      <c r="E26" s="143" t="str">
        <f aca="false">CONCATENATE(330,IF(МФПРД=5,"Y",IF(МФПРД=4,"Q","Ошибка")),TextVerFile,".TXT")</f>
        <v>330Y01.TXT</v>
      </c>
      <c r="F26" s="133"/>
      <c r="G26" s="134"/>
      <c r="H26" s="135"/>
    </row>
    <row r="27" customFormat="false" ht="12.75" hidden="false" customHeight="false" outlineLevel="0" collapsed="false">
      <c r="A27" s="0" t="s">
        <v>409</v>
      </c>
      <c r="C27" s="145"/>
      <c r="D27" s="131"/>
      <c r="E27" s="131"/>
      <c r="F27" s="131"/>
      <c r="G27" s="131"/>
      <c r="H27" s="135"/>
    </row>
    <row r="28" customFormat="false" ht="13.5" hidden="false" customHeight="false" outlineLevel="0" collapsed="false">
      <c r="A28" s="0" t="s">
        <v>393</v>
      </c>
      <c r="C28" s="146"/>
      <c r="D28" s="147"/>
      <c r="E28" s="147"/>
      <c r="F28" s="147"/>
      <c r="G28" s="147"/>
      <c r="H28" s="148"/>
    </row>
    <row r="29" customFormat="false" ht="12.75" hidden="false" customHeight="false" outlineLevel="0" collapsed="false">
      <c r="A29" s="0" t="s">
        <v>410</v>
      </c>
    </row>
    <row r="30" customFormat="false" ht="12.75" hidden="false" customHeight="false" outlineLevel="0" collapsed="false">
      <c r="A30" s="0" t="s">
        <v>398</v>
      </c>
    </row>
    <row r="31" customFormat="false" ht="12.75" hidden="false" customHeight="false" outlineLevel="0" collapsed="false">
      <c r="A31" s="0" t="s">
        <v>379</v>
      </c>
    </row>
    <row r="32" customFormat="false" ht="12.75" hidden="false" customHeight="false" outlineLevel="0" collapsed="false">
      <c r="A32" s="0" t="s">
        <v>411</v>
      </c>
    </row>
    <row r="33" customFormat="false" ht="12.75" hidden="false" customHeight="false" outlineLevel="0" collapsed="false">
      <c r="A33" s="0" t="s">
        <v>359</v>
      </c>
    </row>
    <row r="34" customFormat="false" ht="12.75" hidden="false" customHeight="false" outlineLevel="0" collapsed="false">
      <c r="A34" s="0" t="s">
        <v>412</v>
      </c>
    </row>
    <row r="35" customFormat="false" ht="12.75" hidden="false" customHeight="false" outlineLevel="0" collapsed="false">
      <c r="A35" s="0" t="s">
        <v>413</v>
      </c>
    </row>
    <row r="36" customFormat="false" ht="12.75" hidden="false" customHeight="false" outlineLevel="0" collapsed="false">
      <c r="A36" s="0" t="s">
        <v>414</v>
      </c>
    </row>
    <row r="37" customFormat="false" ht="12.75" hidden="false" customHeight="false" outlineLevel="0" collapsed="false">
      <c r="A37" s="0" t="s">
        <v>415</v>
      </c>
    </row>
    <row r="38" customFormat="false" ht="12.75" hidden="false" customHeight="false" outlineLevel="0" collapsed="false">
      <c r="A38" s="0" t="s">
        <v>416</v>
      </c>
    </row>
    <row r="39" customFormat="false" ht="12.75" hidden="false" customHeight="false" outlineLevel="0" collapsed="false">
      <c r="A39" s="0" t="s">
        <v>417</v>
      </c>
    </row>
    <row r="40" customFormat="false" ht="12.75" hidden="false" customHeight="false" outlineLevel="0" collapsed="false">
      <c r="A40" s="0" t="s">
        <v>418</v>
      </c>
    </row>
    <row r="41" customFormat="false" ht="12.75" hidden="false" customHeight="false" outlineLevel="0" collapsed="false">
      <c r="A41" s="0" t="s">
        <v>419</v>
      </c>
    </row>
    <row r="42" customFormat="false" ht="12.75" hidden="false" customHeight="false" outlineLevel="0" collapsed="false">
      <c r="A42" s="0" t="s">
        <v>379</v>
      </c>
    </row>
    <row r="43" customFormat="false" ht="12.75" hidden="false" customHeight="false" outlineLevel="0" collapsed="false">
      <c r="A43" s="0" t="s">
        <v>420</v>
      </c>
    </row>
    <row r="44" customFormat="false" ht="12.75" hidden="false" customHeight="false" outlineLevel="0" collapsed="false">
      <c r="A44" s="0" t="s">
        <v>421</v>
      </c>
    </row>
    <row r="45" customFormat="false" ht="12.75" hidden="false" customHeight="false" outlineLevel="0" collapsed="false">
      <c r="A45" s="0" t="s">
        <v>379</v>
      </c>
    </row>
    <row r="46" customFormat="false" ht="12.75" hidden="false" customHeight="false" outlineLevel="0" collapsed="false">
      <c r="A46" s="0" t="s">
        <v>422</v>
      </c>
    </row>
  </sheetData>
  <mergeCells count="27">
    <mergeCell ref="C2:I2"/>
    <mergeCell ref="C3:E3"/>
    <mergeCell ref="H3:I3"/>
    <mergeCell ref="C4:E4"/>
    <mergeCell ref="H4:I4"/>
    <mergeCell ref="C5:E5"/>
    <mergeCell ref="H5:I5"/>
    <mergeCell ref="C6:E6"/>
    <mergeCell ref="H6:I6"/>
    <mergeCell ref="C7:E7"/>
    <mergeCell ref="H7:I7"/>
    <mergeCell ref="C8:E8"/>
    <mergeCell ref="H8:I8"/>
    <mergeCell ref="C9:E9"/>
    <mergeCell ref="H9:I9"/>
    <mergeCell ref="C10:E10"/>
    <mergeCell ref="H10:I10"/>
    <mergeCell ref="C11:E11"/>
    <mergeCell ref="H11:I11"/>
    <mergeCell ref="C12:E12"/>
    <mergeCell ref="H12:I12"/>
    <mergeCell ref="C13:E13"/>
    <mergeCell ref="H13:I13"/>
    <mergeCell ref="C14:E14"/>
    <mergeCell ref="H14:I14"/>
    <mergeCell ref="I15:M15"/>
    <mergeCell ref="C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нопка1">
              <controlPr defaultSize="0" print="false" autoFill="0" autoPict="0" macro="Module1.CommandButton1_Click">
                <anchor moveWithCells="true" sizeWithCells="false">
                  <from>
                    <xdr:col>5</xdr:col>
                    <xdr:colOff>110520</xdr:colOff>
                    <xdr:row>26</xdr:row>
                    <xdr:rowOff>66600</xdr:rowOff>
                  </from>
                  <to>
                    <xdr:col>6</xdr:col>
                    <xdr:colOff>-5976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рхивировать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0120</xdr:colOff>
                    <xdr:row>17</xdr:row>
                    <xdr:rowOff>75960</xdr:rowOff>
                  </from>
                  <to>
                    <xdr:col>4</xdr:col>
                    <xdr:colOff>171720</xdr:colOff>
                    <xdr:row>1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ВыборКаталога">
                <anchor moveWithCells="true" sizeWithCells="false">
                  <from>
                    <xdr:col>7</xdr:col>
                    <xdr:colOff>60480</xdr:colOff>
                    <xdr:row>15</xdr:row>
                    <xdr:rowOff>152280</xdr:rowOff>
                  </from>
                  <to>
                    <xdr:col>8</xdr:col>
                    <xdr:colOff>-69840</xdr:colOff>
                    <xdr:row>1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37.14"/>
    <col collapsed="false" customWidth="true" hidden="false" outlineLevel="0" max="3" min="3" style="114" width="14.28"/>
    <col collapsed="false" customWidth="true" hidden="false" outlineLevel="0" max="4" min="4" style="114" width="54.28"/>
    <col collapsed="false" customWidth="true" hidden="false" outlineLevel="0" max="7" min="7" style="114" width="10.13"/>
    <col collapsed="false" customWidth="true" hidden="true" outlineLevel="0" max="10" min="10" style="114" width="25.28"/>
    <col collapsed="false" customWidth="true" hidden="true" outlineLevel="0" max="11" min="11" style="114" width="26.84"/>
    <col collapsed="false" customWidth="true" hidden="false" outlineLevel="0" max="12" min="12" style="114" width="22.28"/>
  </cols>
  <sheetData>
    <row r="1" customFormat="false" ht="12.75" hidden="false" customHeight="false" outlineLevel="0" collapsed="false">
      <c r="B1" s="149" t="s">
        <v>399</v>
      </c>
      <c r="C1" s="149"/>
      <c r="D1" s="149"/>
    </row>
    <row r="2" customFormat="false" ht="12.75" hidden="false" customHeight="false" outlineLevel="0" collapsed="false">
      <c r="B2" s="150" t="s">
        <v>360</v>
      </c>
      <c r="C2" s="150" t="s">
        <v>423</v>
      </c>
      <c r="D2" s="151" t="s">
        <v>362</v>
      </c>
      <c r="F2" s="114" t="s">
        <v>424</v>
      </c>
      <c r="G2" s="152" t="n">
        <f aca="true">TODAY()</f>
        <v>46232</v>
      </c>
    </row>
    <row r="3" customFormat="false" ht="12.75" hidden="false" customHeight="false" outlineLevel="0" collapsed="false">
      <c r="B3" s="153" t="s">
        <v>425</v>
      </c>
      <c r="C3" s="154"/>
      <c r="D3" s="155" t="s">
        <v>401</v>
      </c>
      <c r="F3" s="114" t="s">
        <v>426</v>
      </c>
      <c r="G3" s="156" t="n">
        <f aca="false">YEAR(G2)</f>
        <v>2026</v>
      </c>
      <c r="J3" s="151" t="s">
        <v>427</v>
      </c>
      <c r="K3" s="151"/>
      <c r="L3" s="157"/>
    </row>
    <row r="4" customFormat="false" ht="12.75" hidden="false" customHeight="false" outlineLevel="0" collapsed="false">
      <c r="B4" s="153" t="s">
        <v>428</v>
      </c>
      <c r="C4" s="154"/>
      <c r="D4" s="155" t="s">
        <v>429</v>
      </c>
      <c r="F4" s="114" t="s">
        <v>430</v>
      </c>
      <c r="G4" s="156" t="str">
        <f aca="false">IF(LEN(MONTH(G2))&lt;2,CONCATENATE(0,MONTH(G2)),MONTH(G2))</f>
        <v>07</v>
      </c>
      <c r="J4" s="158" t="s">
        <v>431</v>
      </c>
      <c r="K4" s="158" t="str">
        <f aca="false">T(ОКПО1)</f>
        <v>44647027</v>
      </c>
    </row>
    <row r="5" customFormat="false" ht="12.75" hidden="false" customHeight="false" outlineLevel="0" collapsed="false">
      <c r="B5" s="153" t="s">
        <v>432</v>
      </c>
      <c r="C5" s="154" t="s">
        <v>433</v>
      </c>
      <c r="D5" s="159" t="str">
        <f aca="false">D4&amp;"_"&amp;D6&amp;"_"&amp;D7&amp;"_"&amp;D8&amp;D9&amp;"_"&amp;G3&amp;G4&amp;G5&amp;"_"&amp;D10</f>
        <v>NO_BOUCHR1___6663056457668601001_20260729_73640328384</v>
      </c>
      <c r="F5" s="114" t="s">
        <v>434</v>
      </c>
      <c r="G5" s="156" t="n">
        <f aca="false">IF(LEN(DAY(G2))&lt;2,CONCATENATE(0,DAY(G2)),DAY(G2))</f>
        <v>29</v>
      </c>
      <c r="J5" s="158" t="s">
        <v>435</v>
      </c>
      <c r="K5" s="158" t="str">
        <f aca="false">T(ОКТМО)</f>
        <v>65701000</v>
      </c>
    </row>
    <row r="6" customFormat="false" ht="25.5" hidden="false" customHeight="false" outlineLevel="0" collapsed="false">
      <c r="B6" s="153" t="s">
        <v>436</v>
      </c>
      <c r="C6" s="154"/>
      <c r="D6" s="155"/>
      <c r="J6" s="158" t="s">
        <v>437</v>
      </c>
      <c r="K6" s="158" t="str">
        <f aca="false">T(ОКПО2)</f>
        <v/>
      </c>
    </row>
    <row r="7" customFormat="false" ht="38.25" hidden="false" customHeight="false" outlineLevel="0" collapsed="false">
      <c r="B7" s="153" t="s">
        <v>438</v>
      </c>
      <c r="C7" s="154"/>
      <c r="D7" s="155"/>
      <c r="J7" s="158" t="s">
        <v>439</v>
      </c>
      <c r="K7" s="158" t="str">
        <f aca="false">T(ГБК)</f>
        <v>929</v>
      </c>
    </row>
    <row r="8" customFormat="false" ht="12.75" hidden="false" customHeight="false" outlineLevel="0" collapsed="false">
      <c r="B8" s="158" t="s">
        <v>440</v>
      </c>
      <c r="C8" s="154" t="s">
        <v>441</v>
      </c>
      <c r="D8" s="155" t="s">
        <v>17</v>
      </c>
      <c r="J8" s="158" t="s">
        <v>442</v>
      </c>
      <c r="K8" s="158" t="str">
        <f aca="false">T(HAGENT1)</f>
        <v>МАОУ СОШ № 67 с углубленным изучением отдельных предметов</v>
      </c>
    </row>
    <row r="9" customFormat="false" ht="12.75" hidden="false" customHeight="false" outlineLevel="0" collapsed="false">
      <c r="B9" s="158" t="s">
        <v>443</v>
      </c>
      <c r="C9" s="154" t="s">
        <v>443</v>
      </c>
      <c r="D9" s="155" t="s">
        <v>444</v>
      </c>
      <c r="J9" s="158" t="s">
        <v>445</v>
      </c>
      <c r="K9" s="158" t="str">
        <f aca="false">T(HAGENT2)</f>
        <v/>
      </c>
    </row>
    <row r="10" customFormat="false" ht="12.75" hidden="false" customHeight="false" outlineLevel="0" collapsed="false">
      <c r="B10" s="153" t="s">
        <v>446</v>
      </c>
      <c r="C10" s="160"/>
      <c r="D10" s="159" t="n">
        <f aca="true">ROUND(RAND()*100000000000,0)</f>
        <v>73640328384</v>
      </c>
      <c r="J10" s="158" t="s">
        <v>447</v>
      </c>
      <c r="K10" s="158" t="str">
        <f aca="false">T(Баланс!B10)</f>
        <v/>
      </c>
    </row>
    <row r="11" customFormat="false" ht="12.75" hidden="false" customHeight="false" outlineLevel="0" collapsed="false">
      <c r="B11" s="153" t="s">
        <v>448</v>
      </c>
      <c r="C11" s="154" t="s">
        <v>449</v>
      </c>
      <c r="D11" s="159" t="s">
        <v>450</v>
      </c>
      <c r="J11" s="158" t="s">
        <v>451</v>
      </c>
      <c r="K11" s="161" t="n">
        <f aca="false">Баланс!M12</f>
        <v>383</v>
      </c>
    </row>
    <row r="12" customFormat="false" ht="12.75" hidden="false" customHeight="false" outlineLevel="0" collapsed="false">
      <c r="B12" s="153" t="s">
        <v>452</v>
      </c>
      <c r="C12" s="154" t="s">
        <v>453</v>
      </c>
      <c r="D12" s="155" t="s">
        <v>454</v>
      </c>
      <c r="J12" s="158"/>
      <c r="K12" s="158"/>
    </row>
    <row r="13" customFormat="false" ht="12.75" hidden="false" customHeight="false" outlineLevel="0" collapsed="false">
      <c r="B13" s="153" t="s">
        <v>455</v>
      </c>
      <c r="C13" s="154" t="s">
        <v>456</v>
      </c>
      <c r="D13" s="155" t="s">
        <v>8</v>
      </c>
      <c r="J13" s="158"/>
      <c r="K13" s="158"/>
    </row>
    <row r="14" customFormat="false" ht="12.75" hidden="false" customHeight="false" outlineLevel="0" collapsed="false">
      <c r="B14" s="153" t="s">
        <v>457</v>
      </c>
      <c r="C14" s="154" t="s">
        <v>458</v>
      </c>
      <c r="D14" s="159" t="str">
        <f aca="false">G5&amp;"."&amp;G4&amp;"."&amp;G3</f>
        <v>29.07.2026</v>
      </c>
      <c r="J14" s="158"/>
      <c r="K14" s="158"/>
    </row>
    <row r="15" customFormat="false" ht="25.5" hidden="false" customHeight="false" outlineLevel="0" collapsed="false">
      <c r="B15" s="153" t="s">
        <v>459</v>
      </c>
      <c r="C15" s="154"/>
      <c r="D15" s="155" t="s">
        <v>460</v>
      </c>
      <c r="J15" s="158"/>
      <c r="K15" s="158"/>
    </row>
    <row r="16" customFormat="false" ht="12.75" hidden="false" customHeight="false" outlineLevel="0" collapsed="false">
      <c r="B16" s="153" t="s">
        <v>461</v>
      </c>
      <c r="C16" s="154" t="s">
        <v>462</v>
      </c>
      <c r="D16" s="155" t="s">
        <v>463</v>
      </c>
    </row>
    <row r="17" customFormat="false" ht="12.75" hidden="false" customHeight="false" outlineLevel="0" collapsed="false">
      <c r="B17" s="153" t="s">
        <v>464</v>
      </c>
      <c r="C17" s="154" t="s">
        <v>465</v>
      </c>
      <c r="D17" s="155" t="s">
        <v>460</v>
      </c>
      <c r="E17" s="162" t="s">
        <v>466</v>
      </c>
    </row>
    <row r="18" customFormat="false" ht="15" hidden="false" customHeight="true" outlineLevel="0" collapsed="false">
      <c r="B18" s="153" t="s">
        <v>467</v>
      </c>
      <c r="C18" s="154" t="s">
        <v>468</v>
      </c>
      <c r="D18" s="155" t="s">
        <v>40</v>
      </c>
      <c r="E18" s="162" t="s">
        <v>469</v>
      </c>
    </row>
    <row r="19" customFormat="false" ht="12.75" hidden="false" customHeight="false" outlineLevel="0" collapsed="false">
      <c r="B19" s="153" t="s">
        <v>470</v>
      </c>
      <c r="C19" s="154"/>
      <c r="D19" s="155"/>
      <c r="E19" s="157"/>
    </row>
    <row r="20" customFormat="false" ht="12.75" hidden="false" customHeight="false" outlineLevel="0" collapsed="false">
      <c r="B20" s="153" t="s">
        <v>471</v>
      </c>
      <c r="C20" s="154"/>
      <c r="D20" s="155"/>
      <c r="E20" s="157"/>
    </row>
    <row r="21" customFormat="false" ht="12.75" hidden="false" customHeight="false" outlineLevel="0" collapsed="false">
      <c r="B21" s="153" t="s">
        <v>472</v>
      </c>
      <c r="C21" s="154"/>
      <c r="D21" s="155"/>
      <c r="E21" s="157"/>
    </row>
    <row r="22" customFormat="false" ht="12.75" hidden="false" customHeight="false" outlineLevel="0" collapsed="false">
      <c r="B22" s="153" t="s">
        <v>473</v>
      </c>
      <c r="C22" s="154"/>
      <c r="D22" s="155"/>
      <c r="E22" s="157"/>
    </row>
    <row r="23" customFormat="false" ht="12.75" hidden="false" customHeight="false" outlineLevel="0" collapsed="false">
      <c r="B23" s="153" t="s">
        <v>474</v>
      </c>
      <c r="C23" s="154"/>
      <c r="D23" s="155"/>
      <c r="E23" s="157"/>
    </row>
    <row r="24" customFormat="false" ht="25.5" hidden="false" customHeight="false" outlineLevel="0" collapsed="false">
      <c r="B24" s="153" t="s">
        <v>475</v>
      </c>
      <c r="C24" s="154"/>
      <c r="D24" s="155"/>
      <c r="E24" s="157"/>
    </row>
    <row r="25" customFormat="false" ht="12.75" hidden="false" customHeight="false" outlineLevel="0" collapsed="false">
      <c r="B25" s="153" t="s">
        <v>476</v>
      </c>
      <c r="C25" s="154"/>
      <c r="D25" s="155"/>
      <c r="E25" s="157"/>
    </row>
    <row r="26" customFormat="false" ht="25.5" hidden="false" customHeight="false" outlineLevel="0" collapsed="false">
      <c r="B26" s="153" t="s">
        <v>477</v>
      </c>
      <c r="C26" s="154"/>
      <c r="D26" s="155"/>
      <c r="E26" s="157"/>
    </row>
    <row r="27" customFormat="false" ht="25.5" hidden="false" customHeight="false" outlineLevel="0" collapsed="false">
      <c r="B27" s="153" t="s">
        <v>478</v>
      </c>
      <c r="C27" s="154"/>
      <c r="D27" s="155"/>
      <c r="E27" s="157"/>
    </row>
    <row r="28" customFormat="false" ht="12.75" hidden="false" customHeight="false" outlineLevel="0" collapsed="false">
      <c r="B28" s="153" t="s">
        <v>479</v>
      </c>
      <c r="C28" s="154"/>
      <c r="D28" s="155"/>
      <c r="E28" s="157"/>
    </row>
    <row r="29" customFormat="false" ht="25.5" hidden="false" customHeight="false" outlineLevel="0" collapsed="false">
      <c r="B29" s="153" t="s">
        <v>480</v>
      </c>
      <c r="C29" s="154"/>
      <c r="D29" s="155"/>
      <c r="E29" s="157"/>
    </row>
    <row r="30" customFormat="false" ht="25.5" hidden="false" customHeight="false" outlineLevel="0" collapsed="false">
      <c r="B30" s="153" t="s">
        <v>481</v>
      </c>
      <c r="C30" s="154"/>
      <c r="D30" s="155"/>
      <c r="E30" s="157"/>
    </row>
    <row r="31" customFormat="false" ht="12.75" hidden="false" customHeight="false" outlineLevel="0" collapsed="false">
      <c r="B31" s="153" t="s">
        <v>482</v>
      </c>
      <c r="C31" s="154"/>
      <c r="D31" s="155"/>
      <c r="E31" s="157"/>
    </row>
    <row r="32" customFormat="false" ht="38.25" hidden="false" customHeight="false" outlineLevel="0" collapsed="false">
      <c r="B32" s="153" t="s">
        <v>483</v>
      </c>
      <c r="C32" s="154" t="s">
        <v>484</v>
      </c>
      <c r="D32" s="155"/>
      <c r="E32" s="157"/>
    </row>
    <row r="33" customFormat="false" ht="12.75" hidden="false" customHeight="false" outlineLevel="0" collapsed="false">
      <c r="B33" s="153" t="s">
        <v>485</v>
      </c>
      <c r="C33" s="154" t="s">
        <v>486</v>
      </c>
      <c r="D33" s="155" t="s">
        <v>10</v>
      </c>
      <c r="E33" s="157"/>
    </row>
    <row r="35" customFormat="false" ht="13.5" hidden="false" customHeight="false" outlineLevel="0" collapsed="false">
      <c r="B35" s="163" t="s">
        <v>487</v>
      </c>
    </row>
    <row r="36" customFormat="false" ht="17.25" hidden="false" customHeight="true" outlineLevel="0" collapsed="false">
      <c r="B36" s="164" t="str">
        <f aca="false">D3&amp;D5&amp;".XML"</f>
        <v>C:\NO_BOUCHR1___6663056457668601001_20260729_73640328384.XML</v>
      </c>
      <c r="C36" s="165"/>
      <c r="D36" s="166"/>
    </row>
  </sheetData>
  <mergeCells count="2">
    <mergeCell ref="B1:D1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нопка2">
              <controlPr defaultSize="0" print="false" autoFill="0" autoPict="0" macro="Module1.Кнопка2_Щелкнуть">
                <anchor moveWithCells="true" sizeWithCells="false">
                  <from>
                    <xdr:col>1</xdr:col>
                    <xdr:colOff>0</xdr:colOff>
                    <xdr:row>37</xdr:row>
                    <xdr:rowOff>9360</xdr:rowOff>
                  </from>
                  <to>
                    <xdr:col>2</xdr:col>
                    <xdr:colOff>-7560</xdr:colOff>
                    <xdr:row>3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2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11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A%EE%ED%F6%E0+%EE%F2%F7%E5%F2%ED%EE%E3%EE+%EF%E5%F0%E8%EE%E4%E0&lt;/q&gt;&lt;s&gt;12&lt;/s&gt;&lt;l&gt;2&lt;/l&gt;&lt;u&gt;AccountPeriods&lt;/u&gt;&lt;a&gt;pos_end&lt;/a&gt;&lt;b&gt;end&lt;/b&gt;&lt;m&gt;normal&lt;/m&gt;&lt;r&gt;1&lt;/r&gt;&lt;x&gt;&lt;/x&gt;&lt;y&gt;&lt;/y&gt;&lt;z&gt;DDATE_TO&lt;/z&gt;&lt;/i&gt;&lt;i&gt;&lt;n&gt;NANL_LEVEL&lt;/n&gt;&lt;t&gt;1&lt;/t&gt;&lt;q&gt;%D3%F0%EE%E2%E5%ED%FC+%E0%ED%E0%EB%E8%F2%E8%EA%E8+%E4%EB%FF+%E7%E0%E1%E0%EB%E0%ED%F1%EE%E2%FB%F5+%F1%F7%E5%F2%EE%E2&lt;/q&gt;&lt;s&gt;14&lt;/s&gt;&lt;l&gt;0&lt;/l&gt;&lt;u&gt;&lt;/u&gt;&lt;a&gt;&lt;/a&gt;&lt;b&gt;&lt;/b&gt;&lt;m&gt;&lt;/m&gt;&lt;r&gt;0&lt;/r&gt;&lt;x&gt;&lt;/x&gt;&lt;y&gt;&lt;/y&gt;&lt;z&gt;NANL_LEVEL&lt;/z&gt;&lt;/i&gt;&lt;i&gt;&lt;n&gt;NBALUNIT_CONS&lt;/n&gt;&lt;t&gt;3&lt;/t&gt;&lt;q&gt;%CA%EE%ED%F1%EE%EB%E8%E4%E0%F6%E8%FF+%EF%EE+%CF%C1%C5+(%E4%EB%FF+%E0%EA%F2%E8%E2%ED%EE-%EF%E0%F1%F1%E8%E2%ED%FB%F5+%F1%F7%E5%F2%EE%E2)&lt;/q&gt;&lt;s&gt;3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19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5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8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IS_COMPACT&lt;/n&gt;&lt;t&gt;3&lt;/t&gt;&lt;q&gt;%CA%EE%EC%EF%E0%EA%F2%ED%E0%FF+%F4%EE%F0%EC%E0+%F1%EF%F0%E0%E2%EA%E8&lt;/q&gt;&lt;s&gt;13&lt;/s&gt;&lt;l&gt;0&lt;/l&gt;&lt;u&gt;&lt;/u&gt;&lt;a&gt;&lt;/a&gt;&lt;b&gt;&lt;/b&gt;&lt;m&gt;&lt;/m&gt;&lt;r&gt;1&lt;/r&gt;&lt;x&gt;&lt;/x&gt;&lt;y&gt;&lt;/y&gt;&lt;z&gt;NIS_COMPACT&lt;/z&gt;&lt;DEFAULT&gt;1&lt;/DEFAULT&gt;&lt;/i&gt;&lt;i</dc:description>
  <dc:language>en-US</dc:language>
  <cp:lastModifiedBy>Василец Юрий Иванович</cp:lastModifiedBy>
  <cp:lastPrinted>2016-01-15T11:06:54Z</cp:lastPrinted>
  <dcterms:modified xsi:type="dcterms:W3CDTF">2017-03-06T10:41:23Z</dcterms:modified>
  <cp:revision>0</cp:revision>
  <dc:subject/>
  <dc:title/>
</cp:coreProperties>
</file>